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7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262">
  <si>
    <t xml:space="preserve">Found By</t>
  </si>
  <si>
    <t xml:space="preserve">Severity</t>
  </si>
  <si>
    <t xml:space="preserve">No.</t>
  </si>
  <si>
    <t xml:space="preserve">Short Title</t>
  </si>
  <si>
    <t xml:space="preserve">Description</t>
  </si>
  <si>
    <t xml:space="preserve">Screenshot</t>
  </si>
  <si>
    <t xml:space="preserve">Heuristic</t>
  </si>
  <si>
    <t xml:space="preserve">How Reproducible</t>
  </si>
  <si>
    <t xml:space="preserve">L</t>
  </si>
  <si>
    <t xml:space="preserve">T</t>
  </si>
  <si>
    <t xml:space="preserve">M</t>
  </si>
  <si>
    <t xml:space="preserve">H</t>
  </si>
  <si>
    <t xml:space="preserve">Av</t>
  </si>
  <si>
    <t xml:space="preserve">No direct links to the different sections in the addressbar</t>
  </si>
  <si>
    <r>
      <rPr>
        <sz val="10"/>
        <rFont val="Bitstream Vera Sans"/>
        <family val="0"/>
      </rPr>
      <t xml:space="preserve">  </t>
    </r>
    <r>
      <rPr>
        <sz val="10"/>
        <rFont val="Arial"/>
        <family val="0"/>
      </rPr>
      <t xml:space="preserve">It is not possible to copy or store the actual location. The different pages are not storable as bookmarks. When using the load in extra tab feature of firefox via their middle mouse button the link is visible to the user. But the link timed out after ~20 minutes of inactivity.</t>
    </r>
  </si>
  <si>
    <t xml:space="preserve">leechjoe-prob07.png</t>
  </si>
  <si>
    <t xml:space="preserve">Felxibility and Efficiency of Use</t>
  </si>
  <si>
    <t xml:space="preserve">use the website :-)</t>
  </si>
  <si>
    <t xml:space="preserve">y</t>
  </si>
  <si>
    <t xml:space="preserve">Reload button resets the current view</t>
  </si>
  <si>
    <t xml:space="preserve">When clicking on the reload button of the web browser not the current page is reloaded, but the browser is reset to the main web site.</t>
  </si>
  <si>
    <t xml:space="preserve">leechjoe-prob19a.png, leechjoe-prob19b.png</t>
  </si>
  <si>
    <t xml:space="preserve">Reversible Actions</t>
  </si>
  <si>
    <t xml:space="preserve">surf on the website, click the reload button of the browser</t>
  </si>
  <si>
    <t xml:space="preserve">Games: Text behaves as link</t>
  </si>
  <si>
    <r>
      <rPr>
        <sz val="10"/>
        <rFont val="Bitstream Vera Sans"/>
        <family val="0"/>
      </rPr>
      <t xml:space="preserve">  </t>
    </r>
    <r>
      <rPr>
        <sz val="10"/>
        <rFont val="Arial"/>
        <family val="0"/>
      </rPr>
      <t xml:space="preserve">When moving the mouse over the description of the games, the text seems to be clickable. The reason for this is the underline hover effect. Of course nothing happens when clicking on it.</t>
    </r>
  </si>
  <si>
    <t xml:space="preserve">leechjoe-prob12.png</t>
  </si>
  <si>
    <t xml:space="preserve">Consistency</t>
  </si>
  <si>
    <t xml:space="preserve">enter "Privatkunden" section, select "ONE Smile", select "Downloads", select "Games", move mouse over description of the games</t>
  </si>
  <si>
    <t xml:space="preserve">Ladezone: Different link behaviour</t>
  </si>
  <si>
    <t xml:space="preserve">Links should be equal to ones of the ones used in the whole website.</t>
  </si>
  <si>
    <t xml:space="preserve">leechjoe-prob16.png</t>
  </si>
  <si>
    <t xml:space="preserve">enter "Privatkunden" section, select "ONE Smile", select "Downloads", select "Games", select "Ladezone", use the menu on the left side</t>
  </si>
  <si>
    <t xml:space="preserve">How to get back to the main website</t>
  </si>
  <si>
    <t xml:space="preserve">It took me some time to find out that the logo is a link back to the startpoint of the website. This and reentering the website address (clicking on the reload button) is the only way back. A hint would be nice.</t>
  </si>
  <si>
    <t xml:space="preserve">surf the website, click on the ONE logo</t>
  </si>
  <si>
    <t xml:space="preserve">Unknown error when aborting an order</t>
  </si>
  <si>
    <t xml:space="preserve">In one instance I got an unknown error after aborting an ordering.</t>
  </si>
  <si>
    <t xml:space="preserve">tatze-prob11a.png, tatze-prob11b.png</t>
  </si>
  <si>
    <t xml:space="preserve">Good Error Messages</t>
  </si>
  <si>
    <t xml:space="preserve">Pressing the button "Kauf abbrechen" in the order check dialogue</t>
  </si>
  <si>
    <t xml:space="preserve">Link visbility and consistency</t>
  </si>
  <si>
    <t xml:space="preserve">The links format differs. So it is not always clear what a link is. Additionally the links look similar to the text.</t>
  </si>
  <si>
    <t xml:space="preserve">leechjoe-prob09a.png, leechjoe-prob09b.png, leechjoe-prob09c.png, mhofmann-prob4.png</t>
  </si>
  <si>
    <t xml:space="preserve">Consistency, Help and Documentation</t>
  </si>
  <si>
    <t xml:space="preserve">use the website</t>
  </si>
  <si>
    <t xml:space="preserve">Ladezone: "Handy Auswahl" doesn't work</t>
  </si>
  <si>
    <t xml:space="preserve">Nothing happens when clicking on the "Handy Auswahl" link. No error message nor any feedback is presented. Using Konqueror the link works.</t>
  </si>
  <si>
    <t xml:space="preserve">leechjoe-prob18.png</t>
  </si>
  <si>
    <t xml:space="preserve">Feedback, Good Error Messages</t>
  </si>
  <si>
    <t xml:space="preserve">enter "Privatkunden" section, select "ONE Smile", select "Downloads", select "Games", select "Ladezone", click on "Handy Auswahl"</t>
  </si>
  <si>
    <t xml:space="preserve">No comments to file format</t>
  </si>
  <si>
    <t xml:space="preserve">There is no comment, which file format the file to download has. And there is   no link to the software which can display this file format.</t>
  </si>
  <si>
    <t xml:space="preserve">mhofmann-prob08.png</t>
  </si>
  <si>
    <t xml:space="preserve">Help and Documentation, Error Prevention</t>
  </si>
  <si>
    <t xml:space="preserve">Privatkunden -&gt; Handys &amp; Tarife -&gt; Handy-Assistent -&gt; Anleitungen</t>
  </si>
  <si>
    <t xml:space="preserve">Overall website width</t>
  </si>
  <si>
    <t xml:space="preserve">The website is restricted to a fixed width. At the used resolution the website looks a bit strange. 1/3 of the screen is unused. A normal user expects to be able to use the website at fullscreen. Additionally the ONE Smile logo is placed partially outside of the website frame.</t>
  </si>
  <si>
    <t xml:space="preserve">leechjoe-prob11.png </t>
  </si>
  <si>
    <t xml:space="preserve">Speak the Users' Language</t>
  </si>
  <si>
    <t xml:space="preserve">enter "Privatkunden" section, select "ONE Smile", (presented in the picture), or use the website</t>
  </si>
  <si>
    <t xml:space="preserve">ONE Smile: Missing title links at "Shops"</t>
  </si>
  <si>
    <t xml:space="preserve">The bold title of the different sections are not links like in the other sections of the web site. The links are instead placed in the information box on the right side.</t>
  </si>
  <si>
    <t xml:space="preserve">leechjoe-prob20.png</t>
  </si>
  <si>
    <t xml:space="preserve">enter "Privatkunden" section, select "ONE Smile", select "Bezahlen per Handy", select "Shops", select "Aktuelle Angebote"</t>
  </si>
  <si>
    <t xml:space="preserve">"Jobs": Switch from German to English</t>
  </si>
  <si>
    <t xml:space="preserve">  The linked page is written in English, but German is expected because there is a own English section of this page.</t>
  </si>
  <si>
    <t xml:space="preserve">leechjoe-prob36a.png, leechjoe-prob36b.png</t>
  </si>
  <si>
    <t xml:space="preserve">enter the "Jobs" section, click on "Initiativbewerbung"</t>
  </si>
  <si>
    <t xml:space="preserve">Fixed font size</t>
  </si>
  <si>
    <t xml:space="preserve">The font size is fixed. It is not possible to make the font size bigger or smaller.</t>
  </si>
  <si>
    <t xml:space="preserve">mhofmann-prob10a.png, mhofmann-prob10b.png, mhofmann-prob10c.png</t>
  </si>
  <si>
    <t xml:space="preserve">Text behaves as link</t>
  </si>
  <si>
    <r>
      <rPr>
        <sz val="10"/>
        <rFont val="Bitstream Vera Sans"/>
        <family val="0"/>
      </rPr>
      <t xml:space="preserve">  </t>
    </r>
    <r>
      <rPr>
        <sz val="10"/>
        <rFont val="Arial"/>
        <family val="0"/>
      </rPr>
      <t xml:space="preserve">When moving the mouse pointer over the text the text behaves like a link, but nothing happens when clicking on it. This behaviour is used in all the dialogs of this part of the website.</t>
    </r>
  </si>
  <si>
    <t xml:space="preserve">leechjoe-prob25.png</t>
  </si>
  <si>
    <t xml:space="preserve">enter "PRIVATKUNDEN" section, select "Kundenservice -&gt; Infos &amp; FAQs", click on e.g. "Bezahlen per Handy"</t>
  </si>
  <si>
    <t xml:space="preserve">The option "Mobiles Breitband" in plan selection</t>
  </si>
  <si>
    <t xml:space="preserve">After selecting a "Mobiles Breitband" plan, the progress bar on the left becomes irritating. When first showing the order "Tarif-&gt;Handy-&gt;Pruefen-&gt;Bestellen" it jumps to the order "Handy-&gt;Tarif-&gt;Pruefen-&gt;Bestellen". After selecting the mobile the sidebar just shows the two points "Pruefen-&gt;Bestellen".</t>
  </si>
  <si>
    <t xml:space="preserve">tatze-prob10a.png, tatze-prob10b.png, tatze-prob10c.png</t>
  </si>
  <si>
    <t xml:space="preserve">Select a plan in the webshop, select a mobile, go to the step of checking the order.</t>
  </si>
  <si>
    <t xml:space="preserve">Ladezone: Is not integrated to the website</t>
  </si>
  <si>
    <t xml:space="preserve">When clicking on "Ladezone" the menu disapears and the user moves to an seperated internal site. This part is only partially consistent with the whole ONE website.</t>
  </si>
  <si>
    <t xml:space="preserve">leechjoe-prob15.png</t>
  </si>
  <si>
    <t xml:space="preserve">enter "Privatkunden" section, select "ONE Smile", select "Downloads", select "Games", select "Ladezone"</t>
  </si>
  <si>
    <t xml:space="preserve">Webshop: Hidden link to "Neukunden" webshop main page from subpages</t>
  </si>
  <si>
    <t xml:space="preserve">The image on the top bar on the left links back to the main webshop page. Only a small hidden additional Link on the bottom left of the site links additionally back to the main page of the "Neukunden" webshop. Without any hint this feature is unusable. The only other way is the back button of the browser.</t>
  </si>
  <si>
    <t xml:space="preserve">leechjoe-prob29.png</t>
  </si>
  <si>
    <t xml:space="preserve">enter the "Neukunden" webshop section, select "Handy Auswahl", try to find a way back</t>
  </si>
  <si>
    <t xml:space="preserve">Structure</t>
  </si>
  <si>
    <t xml:space="preserve">There is no clear seperation into some navigation and some data sections. To get somewhere specific you always have to search the whole screen for some helping buttons.</t>
  </si>
  <si>
    <t xml:space="preserve">Aesthetic and Minimalist Design</t>
  </si>
  <si>
    <t xml:space="preserve">ONE 2 Switch  "Anfrage an ONE Business" can be sent without any input</t>
  </si>
  <si>
    <t xml:space="preserve">It is necessary to insert data in this form (input fields marked with a *). But it is possible to send the Content without filling in the necessary data. A error message should be presented in this case.</t>
  </si>
  <si>
    <t xml:space="preserve">leechjoe-prob23a.png, leechjoe-prob23b.png, leechjoe-prob23c.png</t>
  </si>
  <si>
    <t xml:space="preserve">enter "Businesskunden" section, select "Produkte &amp; Lösungen -&gt; Administration", select "Anmelden", select "Anfrage an ONE Business", enter some Information or no Information, press the send button</t>
  </si>
  <si>
    <t xml:space="preserve">Privatkunden: "Hidden" links to details for ONE Plus (Young) rate</t>
  </si>
  <si>
    <t xml:space="preserve">  The link to the details for the different ONE Plus rates is not placed on a intuitive location. Additionally the yellow text on the white background is not very good to read.</t>
  </si>
  <si>
    <t xml:space="preserve">leechjoe-prob06.png</t>
  </si>
  <si>
    <t xml:space="preserve">Speak the users' language, Recognition Rather Than Recall</t>
  </si>
  <si>
    <t xml:space="preserve">enter "Privatkunden" section, select "Handys &amp; Tarife", select "Aktuelle Angebote", select "ONE Plus (Young)"</t>
  </si>
  <si>
    <t xml:space="preserve">Download "Kronenzeitung Kreuzwortraetsel"</t>
  </si>
  <si>
    <t xml:space="preserve">After looking for a mobile plan I noticed the download link "Kronenzeitung Kreuzwortraetsel" at the right of the screen. This does not belong here.</t>
  </si>
  <si>
    <t xml:space="preserve">tatze-prob19.png</t>
  </si>
  <si>
    <t xml:space="preserve">Privatkunden-&gt;Handys &amp; Tarife-&gt;Tarife-&gt;Vertraege-&gt;One Plus</t>
  </si>
  <si>
    <t xml:space="preserve">No comparison between plans</t>
  </si>
  <si>
    <t xml:space="preserve">The cost of plans have to be compared manually. Although there exists a comparison tool for mobiles, there does not exist one for plans.</t>
  </si>
  <si>
    <t xml:space="preserve">Help and Documentation</t>
  </si>
  <si>
    <t xml:space="preserve">Links at the bottom of the site</t>
  </si>
  <si>
    <t xml:space="preserve">Some links on the bottom of the site lead to sites with a different layout. It  is not possible to return. It would be better if a new window is opened, instead of calling the site in the same window.</t>
  </si>
  <si>
    <t xml:space="preserve">mhofmann-prob06a.png, mhofmann-prob06b.png</t>
  </si>
  <si>
    <t xml:space="preserve">Help and Documentation, Reversible Actions</t>
  </si>
  <si>
    <t xml:space="preserve">click link "Smart Space" or "Events"</t>
  </si>
  <si>
    <t xml:space="preserve">Webshop: How to get back to the main website</t>
  </si>
  <si>
    <t xml:space="preserve">The back button of the browser doesn't work. Instead of this there exists a link called HOME, which links back to the startpoint of the website.</t>
  </si>
  <si>
    <t xml:space="preserve">select "Shop für Neukunden" from the "Webshop" section, try to press the back button</t>
  </si>
  <si>
    <t xml:space="preserve">Webshop: Choose category ability not supported</t>
  </si>
  <si>
    <r>
      <rPr>
        <sz val="10"/>
        <rFont val="Bitstream Vera Sans"/>
        <family val="0"/>
      </rPr>
      <t xml:space="preserve">  </t>
    </r>
    <r>
      <rPr>
        <sz val="10"/>
        <rFont val="Arial"/>
        <family val="0"/>
      </rPr>
      <t xml:space="preserve">The "Kategorieauswahl -&gt; Privatkunden" link does nothing at all and may confuse the user.</t>
    </r>
  </si>
  <si>
    <t xml:space="preserve">leechjoe-prob31.png </t>
  </si>
  <si>
    <t xml:space="preserve">Speak the Users' Language, Aesthetic and Minimalist Design</t>
  </si>
  <si>
    <t xml:space="preserve">enter the "Neukunden" webshop section, select "Handy Auswahl", select a mobile phone, click at the "Kategorieauswahl -&gt; Privatkunden" link</t>
  </si>
  <si>
    <t xml:space="preserve">FAQs are hidden and incomplete</t>
  </si>
  <si>
    <t xml:space="preserve">The FAQs are hidden in the customer service sections. Usually I look for them at the bottom or at other obvious places. In this case I have to go through several options to find them. The FAQs are also incomplete. I looked for a glossary of terms.</t>
  </si>
  <si>
    <t xml:space="preserve">tatze-prob17.png</t>
  </si>
  <si>
    <t xml:space="preserve">Privatkunden-&gt;Kundenservice-&gt;Infos &amp; FAQs</t>
  </si>
  <si>
    <t xml:space="preserve">Menu entries are not shown to the user at the first level</t>
  </si>
  <si>
    <t xml:space="preserve">The menu normally shows the available sub elements, which could be selected. This is not shown at the first level of a specific section ("Privatkunden", "Wertkartenkunden", "Businesskunden").</t>
  </si>
  <si>
    <t xml:space="preserve">leechjoe-prob03a.png leechjoe-prob03b.png</t>
  </si>
  <si>
    <t xml:space="preserve">enter "Privatkunden" section select one of the elements of the combo-boxes </t>
  </si>
  <si>
    <t xml:space="preserve">Overview on the plans in the "AGB"</t>
  </si>
  <si>
    <t xml:space="preserve">The bottom link to the AGB also contains information on the plans. An overview of 28 pages on the different plans of ONE is provided there. This is the wrong place for such a thing.</t>
  </si>
  <si>
    <t xml:space="preserve">tatze-prob14.png</t>
  </si>
  <si>
    <t xml:space="preserve">Link "AGB" at the bottom of the www.one.at page</t>
  </si>
  <si>
    <t xml:space="preserve">Not clear who can use which feature</t>
  </si>
  <si>
    <t xml:space="preserve">In the "Kundenservice" area there are many different tools. Some can be used only by people who have an account at the ONE homepage. And others - like the   contact forms or the "Betreiberabfrage" - are accessable by everyone. It is not marked which tools could be used by whom.</t>
  </si>
  <si>
    <t xml:space="preserve">mhofmann-prob09.png</t>
  </si>
  <si>
    <t xml:space="preserve">Popup Windows</t>
  </si>
  <si>
    <t xml:space="preserve">The "Jobs" dialog is opened in a new window. It would be better to embed the dialog to the website. Firefox blocks these Popup windows per default. Additionally to this a message about blocked popups is presented on the original window. Such a behaviour can also be found in many other positions on the website.</t>
  </si>
  <si>
    <t xml:space="preserve">leechjoe-prob35.png</t>
  </si>
  <si>
    <t xml:space="preserve">Error Prevention</t>
  </si>
  <si>
    <t xml:space="preserve">enter the "Jobs" section</t>
  </si>
  <si>
    <t xml:space="preserve">Become a new customer (get to the forms)</t>
  </si>
  <si>
    <t xml:space="preserve">It's not obvious at first sight were to register as a new customer. Although the page is well structured for already customers, the new customer needs some time to get familiar with the special navigation style of the One homepage.</t>
  </si>
  <si>
    <t xml:space="preserve">koermy01.png</t>
  </si>
  <si>
    <t xml:space="preserve">No clear back button</t>
  </si>
  <si>
    <t xml:space="preserve">In the webshop for "Privatkunden" you can click on one of the handys to see more details about the product. The link refers to the "Handymodelle" section. There, the button to return to the webshop is in the yellow info field (One For Me Shop).</t>
  </si>
  <si>
    <t xml:space="preserve">mhofmann-prob11.png</t>
  </si>
  <si>
    <t xml:space="preserve">Plans provide little information in webshop</t>
  </si>
  <si>
    <t xml:space="preserve">The plans of the webshop provide little information on the actual billing, e.g. cost per minute. There exist no links to the full plans. This is the situation in the whole webshop.</t>
  </si>
  <si>
    <t xml:space="preserve">tatze-prob07.png</t>
  </si>
  <si>
    <t xml:space="preserve">After choosing a plan in the webshop</t>
  </si>
  <si>
    <t xml:space="preserve">Colour of font on white background</t>
  </si>
  <si>
    <t xml:space="preserve">The one page offers a yellow colour for fonts on a white background which is difficult to focus on.</t>
  </si>
  <si>
    <t xml:space="preserve">tatze-prob13a.png, tatze-prob13b.png</t>
  </si>
  <si>
    <t xml:space="preserve">In the menu for private customers, in the company profile (bottom link)</t>
  </si>
  <si>
    <t xml:space="preserve">Take One Turbo in the mobile phone selection in webshop</t>
  </si>
  <si>
    <t xml:space="preserve">The Take One Turbo option in the mobile phone selection is irritating. Take One Turbo offers just a SIM card and not a mobile. The option can also be found in the plan selection of the webshop.</t>
  </si>
  <si>
    <t xml:space="preserve">tatze-prob09.png</t>
  </si>
  <si>
    <t xml:space="preserve">In the mobile phone selection of the webshop</t>
  </si>
  <si>
    <t xml:space="preserve">Webshop: Missleading button name "Bestellen"</t>
  </si>
  <si>
    <t xml:space="preserve">This shouldn't be called "Bestellen" because the selection is not ordered when clicked. It is only selected and put to the shopping cart.</t>
  </si>
  <si>
    <t xml:space="preserve">leechjoe-prob32.png</t>
  </si>
  <si>
    <t xml:space="preserve">enter the "Neukunden" webshop section, select "Handy Auswahl", select a mobile phone, select a rate, look at the button / click on "Bestellen"</t>
  </si>
  <si>
    <t xml:space="preserve">Link is not good visible</t>
  </si>
  <si>
    <t xml:space="preserve">In the section "Handy-Berater", the link to show the models is not easy to see</t>
  </si>
  <si>
    <t xml:space="preserve">mhofmann-prob5.png</t>
  </si>
  <si>
    <t xml:space="preserve">Too little information on plan advertisment</t>
  </si>
  <si>
    <t xml:space="preserve">In the first window of the online shop there is an advertisement for an One plan. After clicking on it there is little additional information offered on this plan, e.g. no fees per minute.</t>
  </si>
  <si>
    <t xml:space="preserve">tatze-prob05.png</t>
  </si>
  <si>
    <t xml:space="preserve">Help and Documentation.</t>
  </si>
  <si>
    <t xml:space="preserve">Clicking the advertisement at the top left in the beginning of the webshop.</t>
  </si>
  <si>
    <t xml:space="preserve">Webshop: Selection of the order is lost on error</t>
  </si>
  <si>
    <t xml:space="preserve">The selection of the type of payment is lost when wrong values are entered and the form is sent. But the content is not lost, when selecting again the rightselection the values appear.</t>
  </si>
  <si>
    <t xml:space="preserve">leechjoe-prob33a.png, leechjoe-prob33b.png, leechjoe-prob33c.png</t>
  </si>
  <si>
    <t xml:space="preserve">enter the "Neukunden" webshop section, select "Handy Auswahl", select a mobile phone, select a rate, click on "Bestellen", click on "Bestellen" a second time, fill in information in the, "Bezahlung Ihrer monatlichen ONE Service Abrechnung" section, click on "Bestellung senden"</t>
  </si>
  <si>
    <t xml:space="preserve">No explanation of plan options and special terms in webshop</t>
  </si>
  <si>
    <t xml:space="preserve">A glossary or FAQ in the webshop explaining the plan options and terms like "Take One", "Mobiles Breitband", "Bluetooth", "Aktivierungsentgelt" ... is missing.</t>
  </si>
  <si>
    <t xml:space="preserve">Missing back/undo button in "Kundenservice" login; No back buttons</t>
  </si>
  <si>
    <t xml:space="preserve">The only way to go back is the back button of the webbrowser.; On many subsites, there are yellow links for further information. If you click  there you are often directed to a completly different menu. Then you have no possibility to go back to the site where you were, because there is no back button. You must navigate to the whole menu tree again to return.</t>
  </si>
  <si>
    <t xml:space="preserve">leechjoe-prob02.png, mhofmann-prob02a.png, mhofmann-prob02b.png</t>
  </si>
  <si>
    <t xml:space="preserve">click on "Passwort vergessen" / "Neuer Benutzer" / "Warum anmelden?" in the "Kundenservice" section of the start point of the website</t>
  </si>
  <si>
    <t xml:space="preserve">Long way to information about "One For Me"</t>
  </si>
  <si>
    <t xml:space="preserve">There is no detailed information provided on "One For Me" until the user works through some menus.</t>
  </si>
  <si>
    <t xml:space="preserve">tatze-prob15.png</t>
  </si>
  <si>
    <t xml:space="preserve">Privatkunden-&gt;Kundenservice-&gt;One For Me-&gt;Allgemein-&gt;Informationen zu One For Me</t>
  </si>
  <si>
    <t xml:space="preserve">Overloaded with ONE advertisements</t>
  </si>
  <si>
    <t xml:space="preserve">The start point of the website is a bit overloaded with advertisements. Animated pictures distracts the user. This may also frighten off users.</t>
  </si>
  <si>
    <t xml:space="preserve">leechjoe-prob01.png</t>
  </si>
  <si>
    <t xml:space="preserve">view main ONE website</t>
  </si>
  <si>
    <t xml:space="preserve">Searching for an empty word leads to a wrong error message</t>
  </si>
  <si>
    <t xml:space="preserve">When clicking on the search button without entering any text the system responds with an technical error. The search works if a text is entered, so this is a missleading error message.</t>
  </si>
  <si>
    <t xml:space="preserve">leechjoe-prob26.png</t>
  </si>
  <si>
    <t xml:space="preserve">click on the search button without entering any text</t>
  </si>
  <si>
    <t xml:space="preserve">Wrong link in "Kundenservice" in section "Wertkartenkunden" and "Businesskunden"</t>
  </si>
  <si>
    <r>
      <rPr>
        <sz val="10"/>
        <rFont val="Bitstream Vera Sans"/>
        <family val="0"/>
      </rPr>
      <t xml:space="preserve">  </t>
    </r>
    <r>
      <rPr>
        <sz val="10"/>
        <rFont val="Arial"/>
        <family val="0"/>
      </rPr>
      <t xml:space="preserve">"Newsflash Abos" under "Mein Konto" leads to the "Privatkunden" section instead of staying in the "Wertkartenkunden" section.</t>
    </r>
  </si>
  <si>
    <t xml:space="preserve">leechjoe-prob22a.png, leechjoe-prob22b.png</t>
  </si>
  <si>
    <t xml:space="preserve">enter "Wertkartenkunden" / "Businesskunden" section, select "Kundenservice -&gt; Übersicht", select "Newsflash Abos" under the "Mein Konto" combo-box</t>
  </si>
  <si>
    <t xml:space="preserve">Predefined shortcuts links to wrong section</t>
  </si>
  <si>
    <t xml:space="preserve">When using the shortcuts in the "Wertkartenkunden" or "Businesskunden" section then the links forward to the "Privatkunden" section. So the shortcuts are only useful for persons who are already ONE customers or private customers.</t>
  </si>
  <si>
    <t xml:space="preserve">leechjoe-prob21a.png, leechjoe-prob21b.png</t>
  </si>
  <si>
    <t xml:space="preserve">Flexibility and Efficiency of Use</t>
  </si>
  <si>
    <t xml:space="preserve">enter "Wertkartenkunden" or "Businesskunden" sectionenter "Wertkartenkunden" or "Businesskunden" section use the links of the shortcut menu on the bottom left (e.g. "Tarife")</t>
  </si>
  <si>
    <t xml:space="preserve">Bottom menu section</t>
  </si>
  <si>
    <t xml:space="preserve">For very general requests there exists a menu line at the bottom of the site. I would prefer a second level menu instead of it. Furthermore this small grey fonts are not very obvious to a new user since most of the user's attention is payed to the poppy and colorful part of the page.</t>
  </si>
  <si>
    <t xml:space="preserve">Webshop: Arrows not clickable</t>
  </si>
  <si>
    <t xml:space="preserve">The arrows on the left menu of the webshop are not useable. Nothing happens when clicking on them.</t>
  </si>
  <si>
    <t xml:space="preserve">leechjoe-prob30.png</t>
  </si>
  <si>
    <t xml:space="preserve">enter the "Neukunden" webshop section, select "Handy Auswahl", select a mobile phone, try to use the arrows</t>
  </si>
  <si>
    <t xml:space="preserve">Anfrage ONE Business resets the menu</t>
  </si>
  <si>
    <t xml:space="preserve">  When clicking on the information box link the menu gets reset. This doesn't happen in the other sections, where this feature is supplied.</t>
  </si>
  <si>
    <t xml:space="preserve">leechjoe-prob24a.png, leechjoe-prob24b.png</t>
  </si>
  <si>
    <t xml:space="preserve">enter "Businesskunden" section, select "Referenzen -&gt; ONE in der Praxis", select "Kundenliste", select "Anfrage an ONE Business"</t>
  </si>
  <si>
    <t xml:space="preserve">Labels of buttons are cut in webshop</t>
  </si>
  <si>
    <t xml:space="preserve">In the ordering dialogue the labels of the buttons are cut.</t>
  </si>
  <si>
    <t xml:space="preserve">tatze-prob06.png</t>
  </si>
  <si>
    <t xml:space="preserve">Follow the ordering procedure to the ordering </t>
  </si>
  <si>
    <t xml:space="preserve">Important customer service options are hidden</t>
  </si>
  <si>
    <t xml:space="preserve">Important customer service options like "repair" or "mobile stolen" are hidden in the option One For Me. These options also exist in "Handys&amp;Tarife" in the private customer options.</t>
  </si>
  <si>
    <t xml:space="preserve">tatze-prob16a.png, tatze-prob16b.png</t>
  </si>
  <si>
    <t xml:space="preserve">Consitency, Recognition Rather Than Recall</t>
  </si>
  <si>
    <t xml:space="preserve">Privatkunden-&gt;Kundenservice-&gt;One For Me-&gt;Mein Handy, Privatkunden-&gt;Handys&amp;Tarife-&gt;Rund ums Handy</t>
  </si>
  <si>
    <t xml:space="preserve">Links "Home" and "Webshop Home"</t>
  </si>
  <si>
    <t xml:space="preserve">The links "Home" and "Webshop Home" are too far away from each other. I first looked for a "Home" button and pressed it without noticing the link "Webshop Home".</t>
  </si>
  <si>
    <t xml:space="preserve">tatze-prob03.png</t>
  </si>
  <si>
    <t xml:space="preserve">At the bottom of the screen of the online shop in each window.</t>
  </si>
  <si>
    <t xml:space="preserve">Privatkunden: "Rund ums Handy" missleading title</t>
  </si>
  <si>
    <r>
      <rPr>
        <sz val="10"/>
        <rFont val="Bitstream Vera Sans"/>
        <family val="0"/>
      </rPr>
      <t xml:space="preserve">  </t>
    </r>
    <r>
      <rPr>
        <sz val="10"/>
        <rFont val="Arial"/>
        <family val="0"/>
      </rPr>
      <t xml:space="preserve">The user may be missleaded because of the name. (e.g. the Handy-Assistent should maybe be a own section under "Handys &amp; Tarife" or the section should be called "Other things" or so)</t>
    </r>
  </si>
  <si>
    <t xml:space="preserve">leechjoe-prob04.png</t>
  </si>
  <si>
    <t xml:space="preserve">enter "Privatkunden" section select "Handys &amp; Tarife" select "Rund ums Handy"</t>
  </si>
  <si>
    <t xml:space="preserve">Jobs: User unfriendly text</t>
  </si>
  <si>
    <t xml:space="preserve">The used text in this section is partially cryptic and can't be read directly. Additionally the text is partially English and not German.</t>
  </si>
  <si>
    <t xml:space="preserve">leechjoe-prob34.png</t>
  </si>
  <si>
    <t xml:space="preserve">enter the "Jobs" section, click on "Suchen" without entering anything, (default values list all available jobs), select the first available job (e.g. "Junior Controller")</t>
  </si>
  <si>
    <t xml:space="preserve">Picture of mobile is missing</t>
  </si>
  <si>
    <t xml:space="preserve">The picture of the mobile phone "Motorola U6 Pebl" is missing throughout the webshop.</t>
  </si>
  <si>
    <t xml:space="preserve">tatze-prob04a.png, tatze-prob04b.png</t>
  </si>
  <si>
    <t xml:space="preserve">Noticed in the starting window of the webshop. Noticed in the mobile selection dialogue.</t>
  </si>
  <si>
    <t xml:space="preserve">ONE Smile: Missing description for "Handys &amp; Tarife" and "Kundenservice"</t>
  </si>
  <si>
    <t xml:space="preserve">Produkte and also "ONE Smile" have a own section as description (the first entry in the menu). Such a description is missing in the other two sections of this level.</t>
  </si>
  <si>
    <t xml:space="preserve">leechjoe-prob08.png</t>
  </si>
  <si>
    <t xml:space="preserve">enter "Privatkunden" section, select "ONE Smile", select the first entry of this subsection "ONE Smile Portal", select other subsections and their first entries</t>
  </si>
  <si>
    <t xml:space="preserve">Ladezone: Time duration between selection and update</t>
  </si>
  <si>
    <t xml:space="preserve">The update for the right side of the page takes some time (&gt;1 second). Sometimes a busy cursor is presented sometimes not, when using the menu in the "Ladezone" section.</t>
  </si>
  <si>
    <t xml:space="preserve">Feedback</t>
  </si>
  <si>
    <t xml:space="preserve">Advertisment for online registration in webshop</t>
  </si>
  <si>
    <t xml:space="preserve">There is an advertisement for an online registration telling the user he gets 100 SMS for free when he registers online. There is no additional help associated with this offer.</t>
  </si>
  <si>
    <t xml:space="preserve">tatze-prob01a.png, tatze-prob01b.png</t>
  </si>
  <si>
    <t xml:space="preserve">In the first window of the online shop for new customers, the middle right field, and In the mobile phone selection dialogue </t>
  </si>
  <si>
    <t xml:space="preserve">Games: Help is not directly accessable via the menu and Missplaced Download button</t>
  </si>
  <si>
    <t xml:space="preserve">Only the Information box leads to the Help for how to download games. On other positions of the website the Information Box is used to link to other sections where more information on similar content or more detailed content is presented. Additionally the download button is placed inside this Information Dialog. This Information element only contains information about something related to the current site.</t>
  </si>
  <si>
    <t xml:space="preserve">leechjoe-prob14.png</t>
  </si>
  <si>
    <t xml:space="preserve">Recognition Rather Than Recall</t>
  </si>
  <si>
    <t xml:space="preserve">enter "Privatkunden" section, select "ONE Smile", select "Downloads", select "Games", select "Top Games", select a game</t>
  </si>
  <si>
    <t xml:space="preserve">Privatkunden: Overloaded section "Handymodelle"</t>
  </si>
  <si>
    <t xml:space="preserve">The list of model identification codes may confuse the user.</t>
  </si>
  <si>
    <t xml:space="preserve">leechjoe-prob05.png</t>
  </si>
  <si>
    <t xml:space="preserve">enter "Privatkunden" section, select "Handys &amp; Tarife", select "Handymodelle"</t>
  </si>
  <si>
    <t xml:space="preserve">Overall response time of www.one.at</t>
  </si>
  <si>
    <t xml:space="preserve">The overall response time of www.one.at is ~1-3 seconds, which is too long for an impatient user.</t>
  </si>
  <si>
    <t xml:space="preserve">Button "NACH OBEN" in webshop</t>
  </si>
  <si>
    <t xml:space="preserve">The button has no effect in the starting window with the chosen resolution.</t>
  </si>
  <si>
    <t xml:space="preserve">tatze-prob02.png</t>
  </si>
  <si>
    <t xml:space="preserve">Bottom right in the online shop for new customers.</t>
  </si>
</sst>
</file>

<file path=xl/styles.xml><?xml version="1.0" encoding="utf-8"?>
<styleSheet xmlns="http://schemas.openxmlformats.org/spreadsheetml/2006/main">
  <numFmts count="2">
    <numFmt numFmtId="164" formatCode="General"/>
    <numFmt numFmtId="165" formatCode="General"/>
  </numFmts>
  <fonts count="6">
    <font>
      <sz val="10"/>
      <name val="Arial"/>
      <family val="0"/>
    </font>
    <font>
      <sz val="10"/>
      <name val="Arial"/>
      <family val="0"/>
    </font>
    <font>
      <sz val="10"/>
      <name val="Arial"/>
      <family val="0"/>
    </font>
    <font>
      <sz val="10"/>
      <name val="Arial"/>
      <family val="0"/>
    </font>
    <font>
      <sz val="10"/>
      <name val="Arial"/>
      <family val="2"/>
      <charset val="1"/>
    </font>
    <font>
      <sz val="10"/>
      <name val="Bitstream Vera Sans"/>
      <family val="0"/>
    </font>
  </fonts>
  <fills count="2">
    <fill>
      <patternFill patternType="none"/>
    </fill>
    <fill>
      <patternFill patternType="gray125"/>
    </fill>
  </fills>
  <borders count="5">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50" topLeftCell="BM1" activePane="bottomLeft" state="split"/>
      <selection pane="topLeft" activeCell="A1" activeCellId="0" sqref="A1"/>
      <selection pane="bottomLeft" activeCell="B66" activeCellId="0" sqref="B66"/>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23.85"/>
    <col collapsed="false" customWidth="true" hidden="false" outlineLevel="0" max="3" min="3" style="1" width="37.7"/>
    <col collapsed="false" customWidth="true" hidden="false" outlineLevel="0" max="4" min="4" style="1" width="18.99"/>
    <col collapsed="false" customWidth="true" hidden="false" outlineLevel="0" max="5" min="5" style="1" width="22.42"/>
    <col collapsed="false" customWidth="true" hidden="false" outlineLevel="0" max="6" min="6" style="1" width="28.85"/>
    <col collapsed="false" customWidth="true" hidden="false" outlineLevel="0" max="7" min="7" style="2" width="3.14"/>
    <col collapsed="false" customWidth="true" hidden="false" outlineLevel="0" max="8" min="8" style="1" width="3.14"/>
    <col collapsed="false" customWidth="true" hidden="false" outlineLevel="0" max="9" min="9" style="1" width="2.99"/>
    <col collapsed="false" customWidth="true" hidden="false" outlineLevel="0" max="10" min="10" style="1" width="2.84"/>
    <col collapsed="false" customWidth="true" hidden="false" outlineLevel="0" max="11" min="11" style="2" width="3.42"/>
    <col collapsed="false" customWidth="true" hidden="false" outlineLevel="0" max="13" min="12" style="1" width="3.28"/>
    <col collapsed="false" customWidth="true" hidden="false" outlineLevel="0" max="14" min="14" style="3" width="3.42"/>
    <col collapsed="false" customWidth="true" hidden="false" outlineLevel="0" max="15" min="15" style="4" width="5.85"/>
    <col collapsed="false" customWidth="false" hidden="false" outlineLevel="0" max="257" min="16" style="1" width="9.14"/>
  </cols>
  <sheetData>
    <row r="1" customFormat="false" ht="12.75" hidden="false" customHeight="true" outlineLevel="0" collapsed="false">
      <c r="G1" s="2" t="s">
        <v>0</v>
      </c>
      <c r="H1" s="2"/>
      <c r="I1" s="2"/>
      <c r="J1" s="2"/>
      <c r="K1" s="2" t="s">
        <v>1</v>
      </c>
      <c r="L1" s="2"/>
      <c r="M1" s="2"/>
      <c r="N1" s="2"/>
    </row>
    <row r="2" s="5" customFormat="true" ht="12.75" hidden="false" customHeight="false" outlineLevel="0" collapsed="false">
      <c r="A2" s="5" t="s">
        <v>2</v>
      </c>
      <c r="B2" s="5" t="s">
        <v>3</v>
      </c>
      <c r="C2" s="5" t="s">
        <v>4</v>
      </c>
      <c r="D2" s="5" t="s">
        <v>5</v>
      </c>
      <c r="E2" s="5" t="s">
        <v>6</v>
      </c>
      <c r="F2" s="5" t="s">
        <v>7</v>
      </c>
      <c r="G2" s="5" t="s">
        <v>8</v>
      </c>
      <c r="H2" s="5" t="s">
        <v>9</v>
      </c>
      <c r="I2" s="5" t="s">
        <v>10</v>
      </c>
      <c r="J2" s="5" t="s">
        <v>11</v>
      </c>
      <c r="K2" s="5" t="s">
        <v>8</v>
      </c>
      <c r="L2" s="5" t="s">
        <v>9</v>
      </c>
      <c r="M2" s="5" t="s">
        <v>10</v>
      </c>
      <c r="N2" s="6" t="s">
        <v>11</v>
      </c>
      <c r="O2" s="5" t="s">
        <v>12</v>
      </c>
    </row>
    <row r="3" customFormat="false" ht="89.25" hidden="false" customHeight="false" outlineLevel="0" collapsed="false">
      <c r="A3" s="1" t="n">
        <v>1</v>
      </c>
      <c r="B3" s="7" t="s">
        <v>13</v>
      </c>
      <c r="C3" s="8" t="s">
        <v>14</v>
      </c>
      <c r="D3" s="7" t="s">
        <v>15</v>
      </c>
      <c r="E3" s="7" t="s">
        <v>16</v>
      </c>
      <c r="F3" s="7" t="s">
        <v>17</v>
      </c>
      <c r="G3" s="9" t="s">
        <v>18</v>
      </c>
      <c r="H3" s="7"/>
      <c r="I3" s="7"/>
      <c r="J3" s="7" t="s">
        <v>18</v>
      </c>
      <c r="K3" s="9" t="n">
        <v>4</v>
      </c>
      <c r="L3" s="7" t="n">
        <v>3</v>
      </c>
      <c r="M3" s="7" t="n">
        <v>4</v>
      </c>
      <c r="N3" s="10" t="n">
        <v>3</v>
      </c>
      <c r="O3" s="11" t="n">
        <f aca="false">SUM(K3:N3)/4</f>
        <v>3.5</v>
      </c>
    </row>
    <row r="4" customFormat="false" ht="51" hidden="false" customHeight="false" outlineLevel="0" collapsed="false">
      <c r="A4" s="1" t="n">
        <v>2</v>
      </c>
      <c r="B4" s="7" t="s">
        <v>19</v>
      </c>
      <c r="C4" s="7" t="s">
        <v>20</v>
      </c>
      <c r="D4" s="7" t="s">
        <v>21</v>
      </c>
      <c r="E4" s="7" t="s">
        <v>22</v>
      </c>
      <c r="F4" s="7" t="s">
        <v>23</v>
      </c>
      <c r="G4" s="9" t="s">
        <v>18</v>
      </c>
      <c r="H4" s="7"/>
      <c r="I4" s="7"/>
      <c r="J4" s="7"/>
      <c r="K4" s="9" t="n">
        <v>4</v>
      </c>
      <c r="L4" s="7" t="n">
        <v>4</v>
      </c>
      <c r="M4" s="7" t="n">
        <v>1</v>
      </c>
      <c r="N4" s="10" t="n">
        <v>4</v>
      </c>
      <c r="O4" s="11" t="n">
        <f aca="false">SUM(K4:N4)/4</f>
        <v>3.25</v>
      </c>
    </row>
    <row r="5" customFormat="false" ht="63.75" hidden="false" customHeight="false" outlineLevel="0" collapsed="false">
      <c r="A5" s="1" t="n">
        <v>3</v>
      </c>
      <c r="B5" s="7" t="s">
        <v>24</v>
      </c>
      <c r="C5" s="8" t="s">
        <v>25</v>
      </c>
      <c r="D5" s="7" t="s">
        <v>26</v>
      </c>
      <c r="E5" s="7" t="s">
        <v>27</v>
      </c>
      <c r="F5" s="7" t="s">
        <v>28</v>
      </c>
      <c r="G5" s="9" t="s">
        <v>18</v>
      </c>
      <c r="H5" s="12"/>
      <c r="I5" s="12"/>
      <c r="J5" s="7"/>
      <c r="K5" s="9" t="n">
        <v>4</v>
      </c>
      <c r="L5" s="7" t="n">
        <v>4</v>
      </c>
      <c r="M5" s="7" t="n">
        <v>2</v>
      </c>
      <c r="N5" s="10" t="n">
        <v>2</v>
      </c>
      <c r="O5" s="11" t="n">
        <f aca="false">SUM(K5:N5)/4</f>
        <v>3</v>
      </c>
    </row>
    <row r="6" customFormat="false" ht="63.75" hidden="false" customHeight="false" outlineLevel="0" collapsed="false">
      <c r="A6" s="1" t="n">
        <v>4</v>
      </c>
      <c r="B6" s="7" t="s">
        <v>29</v>
      </c>
      <c r="C6" s="7" t="s">
        <v>30</v>
      </c>
      <c r="D6" s="7" t="s">
        <v>31</v>
      </c>
      <c r="E6" s="7" t="s">
        <v>27</v>
      </c>
      <c r="F6" s="7" t="s">
        <v>32</v>
      </c>
      <c r="G6" s="9" t="s">
        <v>18</v>
      </c>
      <c r="H6" s="7"/>
      <c r="I6" s="7"/>
      <c r="J6" s="7"/>
      <c r="K6" s="9" t="n">
        <v>4</v>
      </c>
      <c r="L6" s="7" t="n">
        <v>4</v>
      </c>
      <c r="M6" s="7" t="n">
        <v>2</v>
      </c>
      <c r="N6" s="10" t="n">
        <v>2</v>
      </c>
      <c r="O6" s="11" t="n">
        <f aca="false">SUM(K6:N6)/4</f>
        <v>3</v>
      </c>
    </row>
    <row r="7" customFormat="false" ht="63.75" hidden="false" customHeight="false" outlineLevel="0" collapsed="false">
      <c r="A7" s="1" t="n">
        <v>5</v>
      </c>
      <c r="B7" s="7" t="s">
        <v>33</v>
      </c>
      <c r="C7" s="7" t="s">
        <v>34</v>
      </c>
      <c r="D7" s="7"/>
      <c r="E7" s="7" t="s">
        <v>22</v>
      </c>
      <c r="F7" s="7" t="s">
        <v>35</v>
      </c>
      <c r="G7" s="9" t="s">
        <v>18</v>
      </c>
      <c r="H7" s="7" t="s">
        <v>18</v>
      </c>
      <c r="I7" s="7" t="s">
        <v>18</v>
      </c>
      <c r="J7" s="7" t="s">
        <v>18</v>
      </c>
      <c r="K7" s="9" t="n">
        <v>3</v>
      </c>
      <c r="L7" s="7" t="n">
        <v>4</v>
      </c>
      <c r="M7" s="7" t="n">
        <v>3</v>
      </c>
      <c r="N7" s="10" t="n">
        <v>2</v>
      </c>
      <c r="O7" s="11" t="n">
        <f aca="false">SUM(K7:N7)/4</f>
        <v>3</v>
      </c>
    </row>
    <row r="8" customFormat="false" ht="38.25" hidden="false" customHeight="false" outlineLevel="0" collapsed="false">
      <c r="A8" s="1" t="n">
        <v>6</v>
      </c>
      <c r="B8" s="7" t="s">
        <v>36</v>
      </c>
      <c r="C8" s="7" t="s">
        <v>37</v>
      </c>
      <c r="D8" s="7" t="s">
        <v>38</v>
      </c>
      <c r="E8" s="7" t="s">
        <v>39</v>
      </c>
      <c r="F8" s="7" t="s">
        <v>40</v>
      </c>
      <c r="G8" s="9"/>
      <c r="H8" s="7" t="s">
        <v>18</v>
      </c>
      <c r="I8" s="7"/>
      <c r="J8" s="7"/>
      <c r="K8" s="9" t="n">
        <v>3</v>
      </c>
      <c r="L8" s="7" t="n">
        <v>3</v>
      </c>
      <c r="M8" s="7" t="n">
        <v>3</v>
      </c>
      <c r="N8" s="10" t="n">
        <v>3</v>
      </c>
      <c r="O8" s="11" t="n">
        <f aca="false">SUM(K8:N8)/4</f>
        <v>3</v>
      </c>
    </row>
    <row r="9" customFormat="false" ht="89.25" hidden="false" customHeight="false" outlineLevel="0" collapsed="false">
      <c r="A9" s="1" t="n">
        <v>7</v>
      </c>
      <c r="B9" s="7" t="s">
        <v>41</v>
      </c>
      <c r="C9" s="13" t="s">
        <v>42</v>
      </c>
      <c r="D9" s="7" t="s">
        <v>43</v>
      </c>
      <c r="E9" s="7" t="s">
        <v>44</v>
      </c>
      <c r="F9" s="7" t="s">
        <v>45</v>
      </c>
      <c r="G9" s="9" t="s">
        <v>18</v>
      </c>
      <c r="H9" s="7"/>
      <c r="I9" s="7"/>
      <c r="J9" s="7" t="s">
        <v>18</v>
      </c>
      <c r="K9" s="9" t="n">
        <v>4</v>
      </c>
      <c r="L9" s="7" t="n">
        <v>3</v>
      </c>
      <c r="M9" s="7" t="n">
        <v>2</v>
      </c>
      <c r="N9" s="10" t="n">
        <v>3</v>
      </c>
      <c r="O9" s="11" t="n">
        <f aca="false">SUM(K9:N9)/4</f>
        <v>3</v>
      </c>
    </row>
    <row r="10" customFormat="false" ht="63.75" hidden="false" customHeight="false" outlineLevel="0" collapsed="false">
      <c r="A10" s="1" t="n">
        <v>8</v>
      </c>
      <c r="B10" s="7" t="s">
        <v>46</v>
      </c>
      <c r="C10" s="7" t="s">
        <v>47</v>
      </c>
      <c r="D10" s="7" t="s">
        <v>48</v>
      </c>
      <c r="E10" s="7" t="s">
        <v>49</v>
      </c>
      <c r="F10" s="7" t="s">
        <v>50</v>
      </c>
      <c r="G10" s="9" t="s">
        <v>18</v>
      </c>
      <c r="H10" s="7"/>
      <c r="I10" s="7"/>
      <c r="J10" s="7"/>
      <c r="K10" s="9" t="n">
        <v>2</v>
      </c>
      <c r="L10" s="7" t="n">
        <v>4</v>
      </c>
      <c r="M10" s="7" t="n">
        <v>4</v>
      </c>
      <c r="N10" s="10" t="n">
        <v>2</v>
      </c>
      <c r="O10" s="11" t="n">
        <f aca="false">SUM(K10:N10)/4</f>
        <v>3</v>
      </c>
    </row>
    <row r="11" customFormat="false" ht="51" hidden="false" customHeight="false" outlineLevel="0" collapsed="false">
      <c r="A11" s="1" t="n">
        <v>9</v>
      </c>
      <c r="B11" s="7" t="s">
        <v>51</v>
      </c>
      <c r="C11" s="7" t="s">
        <v>52</v>
      </c>
      <c r="D11" s="7" t="s">
        <v>53</v>
      </c>
      <c r="E11" s="7" t="s">
        <v>54</v>
      </c>
      <c r="F11" s="7" t="s">
        <v>55</v>
      </c>
      <c r="G11" s="9"/>
      <c r="H11" s="7"/>
      <c r="I11" s="7"/>
      <c r="J11" s="7" t="s">
        <v>18</v>
      </c>
      <c r="K11" s="9" t="n">
        <v>2</v>
      </c>
      <c r="L11" s="7" t="n">
        <v>2</v>
      </c>
      <c r="M11" s="7" t="n">
        <v>4</v>
      </c>
      <c r="N11" s="10" t="n">
        <v>4</v>
      </c>
      <c r="O11" s="11" t="n">
        <f aca="false">SUM(K11:N11)/4</f>
        <v>3</v>
      </c>
    </row>
    <row r="12" customFormat="false" ht="89.25" hidden="false" customHeight="false" outlineLevel="0" collapsed="false">
      <c r="A12" s="1" t="n">
        <v>10</v>
      </c>
      <c r="B12" s="7" t="s">
        <v>56</v>
      </c>
      <c r="C12" s="7" t="s">
        <v>57</v>
      </c>
      <c r="D12" s="7" t="s">
        <v>58</v>
      </c>
      <c r="E12" s="7" t="s">
        <v>59</v>
      </c>
      <c r="F12" s="7" t="s">
        <v>60</v>
      </c>
      <c r="G12" s="9" t="s">
        <v>18</v>
      </c>
      <c r="H12" s="7"/>
      <c r="I12" s="7"/>
      <c r="J12" s="7"/>
      <c r="K12" s="9" t="n">
        <v>3</v>
      </c>
      <c r="L12" s="7" t="n">
        <v>2</v>
      </c>
      <c r="M12" s="7" t="n">
        <v>3</v>
      </c>
      <c r="N12" s="10" t="n">
        <v>4</v>
      </c>
      <c r="O12" s="11" t="n">
        <f aca="false">SUM(K12:N12)/4</f>
        <v>3</v>
      </c>
    </row>
    <row r="13" customFormat="false" ht="63.75" hidden="false" customHeight="false" outlineLevel="0" collapsed="false">
      <c r="A13" s="1" t="n">
        <v>11</v>
      </c>
      <c r="B13" s="7" t="s">
        <v>61</v>
      </c>
      <c r="C13" s="7" t="s">
        <v>62</v>
      </c>
      <c r="D13" s="7" t="s">
        <v>63</v>
      </c>
      <c r="E13" s="7" t="s">
        <v>27</v>
      </c>
      <c r="F13" s="7" t="s">
        <v>64</v>
      </c>
      <c r="G13" s="9" t="s">
        <v>18</v>
      </c>
      <c r="H13" s="7"/>
      <c r="I13" s="7"/>
      <c r="J13" s="7"/>
      <c r="K13" s="9" t="n">
        <v>2</v>
      </c>
      <c r="L13" s="7" t="n">
        <v>4</v>
      </c>
      <c r="M13" s="7" t="n">
        <v>3</v>
      </c>
      <c r="N13" s="10" t="n">
        <v>2</v>
      </c>
      <c r="O13" s="11" t="n">
        <f aca="false">SUM(K13:N13)/4</f>
        <v>2.75</v>
      </c>
    </row>
    <row r="14" customFormat="false" ht="38.25" hidden="false" customHeight="false" outlineLevel="0" collapsed="false">
      <c r="A14" s="1" t="n">
        <v>12</v>
      </c>
      <c r="B14" s="7" t="s">
        <v>65</v>
      </c>
      <c r="C14" s="7" t="s">
        <v>66</v>
      </c>
      <c r="D14" s="7" t="s">
        <v>67</v>
      </c>
      <c r="E14" s="7" t="s">
        <v>59</v>
      </c>
      <c r="F14" s="7" t="s">
        <v>68</v>
      </c>
      <c r="G14" s="9" t="s">
        <v>18</v>
      </c>
      <c r="H14" s="7"/>
      <c r="I14" s="7"/>
      <c r="J14" s="7"/>
      <c r="K14" s="9" t="n">
        <v>2</v>
      </c>
      <c r="L14" s="7" t="n">
        <v>3</v>
      </c>
      <c r="M14" s="7" t="n">
        <v>3</v>
      </c>
      <c r="N14" s="10" t="n">
        <v>3</v>
      </c>
      <c r="O14" s="11" t="n">
        <f aca="false">SUM(K14:N14)/4</f>
        <v>2.75</v>
      </c>
    </row>
    <row r="15" customFormat="false" ht="76.5" hidden="false" customHeight="false" outlineLevel="0" collapsed="false">
      <c r="A15" s="1" t="n">
        <v>13</v>
      </c>
      <c r="B15" s="7" t="s">
        <v>69</v>
      </c>
      <c r="C15" s="7" t="s">
        <v>70</v>
      </c>
      <c r="D15" s="7" t="s">
        <v>71</v>
      </c>
      <c r="E15" s="7"/>
      <c r="F15" s="7"/>
      <c r="G15" s="9"/>
      <c r="H15" s="7"/>
      <c r="I15" s="7"/>
      <c r="J15" s="7" t="s">
        <v>18</v>
      </c>
      <c r="K15" s="9" t="n">
        <v>3</v>
      </c>
      <c r="L15" s="7" t="n">
        <v>3</v>
      </c>
      <c r="M15" s="7" t="n">
        <v>2</v>
      </c>
      <c r="N15" s="10" t="n">
        <v>3</v>
      </c>
      <c r="O15" s="11" t="n">
        <f aca="false">SUM(K15:N15)/4</f>
        <v>2.75</v>
      </c>
    </row>
    <row r="16" customFormat="false" ht="63.75" hidden="false" customHeight="false" outlineLevel="0" collapsed="false">
      <c r="A16" s="1" t="n">
        <v>14</v>
      </c>
      <c r="B16" s="7" t="s">
        <v>72</v>
      </c>
      <c r="C16" s="8" t="s">
        <v>73</v>
      </c>
      <c r="D16" s="7" t="s">
        <v>74</v>
      </c>
      <c r="E16" s="7" t="s">
        <v>27</v>
      </c>
      <c r="F16" s="7" t="s">
        <v>75</v>
      </c>
      <c r="G16" s="9" t="s">
        <v>18</v>
      </c>
      <c r="H16" s="7"/>
      <c r="I16" s="7"/>
      <c r="J16" s="7"/>
      <c r="K16" s="9" t="n">
        <v>4</v>
      </c>
      <c r="L16" s="7" t="n">
        <v>3</v>
      </c>
      <c r="M16" s="7" t="n">
        <v>1</v>
      </c>
      <c r="N16" s="10" t="n">
        <v>3</v>
      </c>
      <c r="O16" s="11" t="n">
        <f aca="false">SUM(K16:N16)/4</f>
        <v>2.75</v>
      </c>
    </row>
    <row r="17" customFormat="false" ht="102" hidden="false" customHeight="false" outlineLevel="0" collapsed="false">
      <c r="A17" s="1" t="n">
        <v>15</v>
      </c>
      <c r="B17" s="7" t="s">
        <v>76</v>
      </c>
      <c r="C17" s="7" t="s">
        <v>77</v>
      </c>
      <c r="D17" s="7" t="s">
        <v>78</v>
      </c>
      <c r="E17" s="7" t="s">
        <v>27</v>
      </c>
      <c r="F17" s="7" t="s">
        <v>79</v>
      </c>
      <c r="G17" s="9"/>
      <c r="H17" s="7" t="s">
        <v>18</v>
      </c>
      <c r="I17" s="7"/>
      <c r="J17" s="7"/>
      <c r="K17" s="9" t="n">
        <v>3</v>
      </c>
      <c r="L17" s="7" t="n">
        <v>4</v>
      </c>
      <c r="M17" s="7" t="n">
        <v>2</v>
      </c>
      <c r="N17" s="10" t="n">
        <v>2</v>
      </c>
      <c r="O17" s="11" t="n">
        <f aca="false">SUM(K17:N17)/4</f>
        <v>2.75</v>
      </c>
    </row>
    <row r="18" customFormat="false" ht="63.75" hidden="false" customHeight="false" outlineLevel="0" collapsed="false">
      <c r="A18" s="1" t="n">
        <v>16</v>
      </c>
      <c r="B18" s="7" t="s">
        <v>80</v>
      </c>
      <c r="C18" s="7" t="s">
        <v>81</v>
      </c>
      <c r="D18" s="7" t="s">
        <v>82</v>
      </c>
      <c r="E18" s="7" t="s">
        <v>27</v>
      </c>
      <c r="F18" s="7" t="s">
        <v>83</v>
      </c>
      <c r="G18" s="9" t="s">
        <v>18</v>
      </c>
      <c r="H18" s="7"/>
      <c r="I18" s="7"/>
      <c r="J18" s="7"/>
      <c r="K18" s="9" t="n">
        <v>1</v>
      </c>
      <c r="L18" s="7" t="n">
        <v>4</v>
      </c>
      <c r="M18" s="7" t="n">
        <v>3</v>
      </c>
      <c r="N18" s="10" t="n">
        <v>3</v>
      </c>
      <c r="O18" s="11" t="n">
        <f aca="false">SUM(K18:N18)/4</f>
        <v>2.75</v>
      </c>
    </row>
    <row r="19" customFormat="false" ht="102" hidden="false" customHeight="false" outlineLevel="0" collapsed="false">
      <c r="A19" s="1" t="n">
        <v>17</v>
      </c>
      <c r="B19" s="7" t="s">
        <v>84</v>
      </c>
      <c r="C19" s="7" t="s">
        <v>85</v>
      </c>
      <c r="D19" s="7" t="s">
        <v>86</v>
      </c>
      <c r="E19" s="7" t="s">
        <v>22</v>
      </c>
      <c r="F19" s="7" t="s">
        <v>87</v>
      </c>
      <c r="G19" s="9" t="s">
        <v>18</v>
      </c>
      <c r="H19" s="7"/>
      <c r="I19" s="7"/>
      <c r="J19" s="7"/>
      <c r="K19" s="9" t="n">
        <v>3</v>
      </c>
      <c r="L19" s="7" t="n">
        <v>3</v>
      </c>
      <c r="M19" s="7" t="n">
        <v>2</v>
      </c>
      <c r="N19" s="10" t="n">
        <v>2</v>
      </c>
      <c r="O19" s="11" t="n">
        <f aca="false">SUM(K19:N19)/4</f>
        <v>2.5</v>
      </c>
    </row>
    <row r="20" customFormat="false" ht="63.75" hidden="false" customHeight="false" outlineLevel="0" collapsed="false">
      <c r="A20" s="1" t="n">
        <v>18</v>
      </c>
      <c r="B20" s="7" t="s">
        <v>88</v>
      </c>
      <c r="C20" s="7" t="s">
        <v>89</v>
      </c>
      <c r="D20" s="7"/>
      <c r="E20" s="7" t="s">
        <v>90</v>
      </c>
      <c r="F20" s="7"/>
      <c r="G20" s="9"/>
      <c r="H20" s="7"/>
      <c r="I20" s="7" t="s">
        <v>18</v>
      </c>
      <c r="J20" s="7"/>
      <c r="K20" s="9" t="n">
        <v>3</v>
      </c>
      <c r="L20" s="7" t="n">
        <v>3</v>
      </c>
      <c r="M20" s="7" t="n">
        <v>2</v>
      </c>
      <c r="N20" s="10" t="n">
        <v>2</v>
      </c>
      <c r="O20" s="11" t="n">
        <f aca="false">SUM(K20:N20)/4</f>
        <v>2.5</v>
      </c>
    </row>
    <row r="21" customFormat="false" ht="89.25" hidden="false" customHeight="false" outlineLevel="0" collapsed="false">
      <c r="A21" s="1" t="n">
        <v>19</v>
      </c>
      <c r="B21" s="7" t="s">
        <v>91</v>
      </c>
      <c r="C21" s="7" t="s">
        <v>92</v>
      </c>
      <c r="D21" s="7" t="s">
        <v>93</v>
      </c>
      <c r="E21" s="7" t="s">
        <v>39</v>
      </c>
      <c r="F21" s="7" t="s">
        <v>94</v>
      </c>
      <c r="G21" s="9" t="s">
        <v>18</v>
      </c>
      <c r="H21" s="7"/>
      <c r="I21" s="7"/>
      <c r="J21" s="7"/>
      <c r="K21" s="9" t="n">
        <v>1</v>
      </c>
      <c r="L21" s="7" t="n">
        <v>4</v>
      </c>
      <c r="M21" s="7" t="n">
        <v>2</v>
      </c>
      <c r="N21" s="10" t="n">
        <v>3</v>
      </c>
      <c r="O21" s="11" t="n">
        <f aca="false">SUM(K21:N21)/4</f>
        <v>2.5</v>
      </c>
    </row>
    <row r="22" customFormat="false" ht="51" hidden="false" customHeight="false" outlineLevel="0" collapsed="false">
      <c r="A22" s="1" t="n">
        <v>20</v>
      </c>
      <c r="B22" s="7" t="s">
        <v>95</v>
      </c>
      <c r="C22" s="7" t="s">
        <v>96</v>
      </c>
      <c r="D22" s="7" t="s">
        <v>97</v>
      </c>
      <c r="E22" s="7" t="s">
        <v>98</v>
      </c>
      <c r="F22" s="7" t="s">
        <v>99</v>
      </c>
      <c r="G22" s="9" t="s">
        <v>18</v>
      </c>
      <c r="H22" s="7"/>
      <c r="I22" s="7"/>
      <c r="J22" s="7"/>
      <c r="K22" s="9" t="n">
        <v>3</v>
      </c>
      <c r="L22" s="7" t="n">
        <v>3</v>
      </c>
      <c r="M22" s="7" t="n">
        <v>2</v>
      </c>
      <c r="N22" s="10" t="n">
        <v>2</v>
      </c>
      <c r="O22" s="11" t="n">
        <f aca="false">SUM(K22:N22)/4</f>
        <v>2.5</v>
      </c>
    </row>
    <row r="23" customFormat="false" ht="51" hidden="false" customHeight="false" outlineLevel="0" collapsed="false">
      <c r="A23" s="1" t="n">
        <v>21</v>
      </c>
      <c r="B23" s="7" t="s">
        <v>100</v>
      </c>
      <c r="C23" s="7" t="s">
        <v>101</v>
      </c>
      <c r="D23" s="7" t="s">
        <v>102</v>
      </c>
      <c r="E23" s="7" t="s">
        <v>27</v>
      </c>
      <c r="F23" s="7" t="s">
        <v>103</v>
      </c>
      <c r="G23" s="9"/>
      <c r="H23" s="7" t="s">
        <v>18</v>
      </c>
      <c r="I23" s="7"/>
      <c r="J23" s="7"/>
      <c r="K23" s="9" t="n">
        <v>3</v>
      </c>
      <c r="L23" s="7" t="n">
        <v>4</v>
      </c>
      <c r="M23" s="7" t="n">
        <v>2</v>
      </c>
      <c r="N23" s="10" t="n">
        <v>1</v>
      </c>
      <c r="O23" s="11" t="n">
        <f aca="false">SUM(K23:N23)/4</f>
        <v>2.5</v>
      </c>
    </row>
    <row r="24" customFormat="false" ht="51" hidden="false" customHeight="false" outlineLevel="0" collapsed="false">
      <c r="A24" s="1" t="n">
        <v>22</v>
      </c>
      <c r="B24" s="7" t="s">
        <v>104</v>
      </c>
      <c r="C24" s="7" t="s">
        <v>105</v>
      </c>
      <c r="D24" s="7"/>
      <c r="E24" s="7" t="s">
        <v>106</v>
      </c>
      <c r="F24" s="7"/>
      <c r="G24" s="9"/>
      <c r="H24" s="7" t="s">
        <v>18</v>
      </c>
      <c r="I24" s="7"/>
      <c r="J24" s="7"/>
      <c r="K24" s="9" t="n">
        <v>4</v>
      </c>
      <c r="L24" s="7" t="n">
        <v>3</v>
      </c>
      <c r="M24" s="7" t="n">
        <v>1</v>
      </c>
      <c r="N24" s="10" t="n">
        <v>2</v>
      </c>
      <c r="O24" s="11" t="n">
        <f aca="false">SUM(K24:N24)/4</f>
        <v>2.5</v>
      </c>
    </row>
    <row r="25" customFormat="false" ht="63.75" hidden="false" customHeight="false" outlineLevel="0" collapsed="false">
      <c r="A25" s="1" t="n">
        <v>23</v>
      </c>
      <c r="B25" s="7" t="s">
        <v>107</v>
      </c>
      <c r="C25" s="7" t="s">
        <v>108</v>
      </c>
      <c r="D25" s="7" t="s">
        <v>109</v>
      </c>
      <c r="E25" s="7" t="s">
        <v>110</v>
      </c>
      <c r="F25" s="7" t="s">
        <v>111</v>
      </c>
      <c r="G25" s="9"/>
      <c r="H25" s="7"/>
      <c r="I25" s="7"/>
      <c r="J25" s="7" t="s">
        <v>18</v>
      </c>
      <c r="K25" s="9" t="n">
        <v>1</v>
      </c>
      <c r="L25" s="7" t="n">
        <v>3</v>
      </c>
      <c r="M25" s="7" t="n">
        <v>3</v>
      </c>
      <c r="N25" s="10" t="n">
        <v>3</v>
      </c>
      <c r="O25" s="11" t="n">
        <f aca="false">SUM(K25:N25)/4</f>
        <v>2.5</v>
      </c>
    </row>
    <row r="26" customFormat="false" ht="51" hidden="false" customHeight="false" outlineLevel="0" collapsed="false">
      <c r="A26" s="1" t="n">
        <v>24</v>
      </c>
      <c r="B26" s="7" t="s">
        <v>112</v>
      </c>
      <c r="C26" s="7" t="s">
        <v>113</v>
      </c>
      <c r="D26" s="7"/>
      <c r="E26" s="7" t="s">
        <v>22</v>
      </c>
      <c r="F26" s="7" t="s">
        <v>114</v>
      </c>
      <c r="G26" s="9" t="s">
        <v>18</v>
      </c>
      <c r="H26" s="7"/>
      <c r="I26" s="7" t="s">
        <v>18</v>
      </c>
      <c r="J26" s="7"/>
      <c r="K26" s="9" t="n">
        <v>4</v>
      </c>
      <c r="L26" s="7" t="n">
        <v>2</v>
      </c>
      <c r="M26" s="7" t="n">
        <v>2</v>
      </c>
      <c r="N26" s="10" t="n">
        <v>2</v>
      </c>
      <c r="O26" s="11" t="n">
        <f aca="false">SUM(K26:N26)/4</f>
        <v>2.5</v>
      </c>
    </row>
    <row r="27" customFormat="false" ht="76.5" hidden="false" customHeight="false" outlineLevel="0" collapsed="false">
      <c r="A27" s="1" t="n">
        <v>25</v>
      </c>
      <c r="B27" s="7" t="s">
        <v>115</v>
      </c>
      <c r="C27" s="8" t="s">
        <v>116</v>
      </c>
      <c r="D27" s="7" t="s">
        <v>117</v>
      </c>
      <c r="E27" s="7" t="s">
        <v>118</v>
      </c>
      <c r="F27" s="7" t="s">
        <v>119</v>
      </c>
      <c r="G27" s="9" t="s">
        <v>18</v>
      </c>
      <c r="H27" s="7" t="s">
        <v>18</v>
      </c>
      <c r="I27" s="7"/>
      <c r="J27" s="7"/>
      <c r="K27" s="9" t="n">
        <v>2</v>
      </c>
      <c r="L27" s="7" t="n">
        <v>2</v>
      </c>
      <c r="M27" s="7" t="n">
        <v>2</v>
      </c>
      <c r="N27" s="10" t="n">
        <v>3</v>
      </c>
      <c r="O27" s="11" t="n">
        <f aca="false">SUM(K27:N27)/4</f>
        <v>2.25</v>
      </c>
    </row>
    <row r="28" customFormat="false" ht="89.25" hidden="false" customHeight="false" outlineLevel="0" collapsed="false">
      <c r="A28" s="1" t="n">
        <v>26</v>
      </c>
      <c r="B28" s="7" t="s">
        <v>120</v>
      </c>
      <c r="C28" s="7" t="s">
        <v>121</v>
      </c>
      <c r="D28" s="7" t="s">
        <v>122</v>
      </c>
      <c r="E28" s="7" t="s">
        <v>106</v>
      </c>
      <c r="F28" s="7" t="s">
        <v>123</v>
      </c>
      <c r="G28" s="9"/>
      <c r="H28" s="7" t="s">
        <v>18</v>
      </c>
      <c r="I28" s="7"/>
      <c r="J28" s="7"/>
      <c r="K28" s="9" t="n">
        <v>2</v>
      </c>
      <c r="L28" s="7" t="n">
        <v>3</v>
      </c>
      <c r="M28" s="7" t="n">
        <v>2</v>
      </c>
      <c r="N28" s="10" t="n">
        <v>2</v>
      </c>
      <c r="O28" s="11" t="n">
        <f aca="false">SUM(K28:N28)/4</f>
        <v>2.25</v>
      </c>
    </row>
    <row r="29" customFormat="false" ht="63.75" hidden="false" customHeight="false" outlineLevel="0" collapsed="false">
      <c r="A29" s="1" t="n">
        <v>27</v>
      </c>
      <c r="B29" s="7" t="s">
        <v>124</v>
      </c>
      <c r="C29" s="7" t="s">
        <v>125</v>
      </c>
      <c r="D29" s="7" t="s">
        <v>126</v>
      </c>
      <c r="E29" s="7" t="s">
        <v>27</v>
      </c>
      <c r="F29" s="7" t="s">
        <v>127</v>
      </c>
      <c r="G29" s="9" t="s">
        <v>18</v>
      </c>
      <c r="H29" s="12" t="s">
        <v>18</v>
      </c>
      <c r="I29" s="12" t="s">
        <v>18</v>
      </c>
      <c r="J29" s="7" t="s">
        <v>18</v>
      </c>
      <c r="K29" s="9" t="n">
        <v>2</v>
      </c>
      <c r="L29" s="7" t="n">
        <v>3</v>
      </c>
      <c r="M29" s="7" t="n">
        <v>3</v>
      </c>
      <c r="N29" s="10" t="n">
        <v>1</v>
      </c>
      <c r="O29" s="11" t="n">
        <f aca="false">SUM(K29:N29)/4</f>
        <v>2.25</v>
      </c>
    </row>
    <row r="30" customFormat="false" ht="63.75" hidden="false" customHeight="false" outlineLevel="0" collapsed="false">
      <c r="A30" s="1" t="n">
        <v>28</v>
      </c>
      <c r="B30" s="7" t="s">
        <v>128</v>
      </c>
      <c r="C30" s="7" t="s">
        <v>129</v>
      </c>
      <c r="D30" s="7" t="s">
        <v>130</v>
      </c>
      <c r="E30" s="7" t="s">
        <v>27</v>
      </c>
      <c r="F30" s="7" t="s">
        <v>131</v>
      </c>
      <c r="G30" s="9"/>
      <c r="H30" s="7" t="s">
        <v>18</v>
      </c>
      <c r="I30" s="7"/>
      <c r="J30" s="7"/>
      <c r="K30" s="9" t="n">
        <v>2</v>
      </c>
      <c r="L30" s="7" t="n">
        <v>4</v>
      </c>
      <c r="M30" s="7" t="n">
        <v>1</v>
      </c>
      <c r="N30" s="10" t="n">
        <v>2</v>
      </c>
      <c r="O30" s="11" t="n">
        <f aca="false">SUM(K30:N30)/4</f>
        <v>2.25</v>
      </c>
    </row>
    <row r="31" customFormat="false" ht="89.25" hidden="false" customHeight="false" outlineLevel="0" collapsed="false">
      <c r="A31" s="1" t="n">
        <v>29</v>
      </c>
      <c r="B31" s="7" t="s">
        <v>132</v>
      </c>
      <c r="C31" s="13" t="s">
        <v>133</v>
      </c>
      <c r="D31" s="7" t="s">
        <v>134</v>
      </c>
      <c r="E31" s="7" t="s">
        <v>106</v>
      </c>
      <c r="F31" s="7"/>
      <c r="G31" s="9"/>
      <c r="H31" s="7"/>
      <c r="I31" s="7"/>
      <c r="J31" s="7" t="s">
        <v>18</v>
      </c>
      <c r="K31" s="9" t="n">
        <v>2</v>
      </c>
      <c r="L31" s="7" t="n">
        <v>3</v>
      </c>
      <c r="M31" s="7" t="n">
        <v>2</v>
      </c>
      <c r="N31" s="10" t="n">
        <v>2</v>
      </c>
      <c r="O31" s="11" t="n">
        <f aca="false">SUM(K31:N31)/4</f>
        <v>2.25</v>
      </c>
    </row>
    <row r="32" customFormat="false" ht="102" hidden="false" customHeight="false" outlineLevel="0" collapsed="false">
      <c r="A32" s="1" t="n">
        <v>30</v>
      </c>
      <c r="B32" s="7" t="s">
        <v>135</v>
      </c>
      <c r="C32" s="7" t="s">
        <v>136</v>
      </c>
      <c r="D32" s="7" t="s">
        <v>137</v>
      </c>
      <c r="E32" s="7" t="s">
        <v>138</v>
      </c>
      <c r="F32" s="7" t="s">
        <v>139</v>
      </c>
      <c r="G32" s="9" t="s">
        <v>18</v>
      </c>
      <c r="H32" s="7"/>
      <c r="I32" s="7"/>
      <c r="J32" s="7"/>
      <c r="K32" s="9" t="n">
        <v>4</v>
      </c>
      <c r="L32" s="7" t="n">
        <v>2</v>
      </c>
      <c r="M32" s="7" t="n">
        <v>1</v>
      </c>
      <c r="N32" s="10" t="n">
        <v>2</v>
      </c>
      <c r="O32" s="11" t="n">
        <f aca="false">SUM(K32:N32)/4</f>
        <v>2.25</v>
      </c>
    </row>
    <row r="33" customFormat="false" ht="76.5" hidden="false" customHeight="false" outlineLevel="0" collapsed="false">
      <c r="A33" s="1" t="n">
        <v>31</v>
      </c>
      <c r="B33" s="7" t="s">
        <v>140</v>
      </c>
      <c r="C33" s="7" t="s">
        <v>141</v>
      </c>
      <c r="D33" s="7" t="s">
        <v>142</v>
      </c>
      <c r="E33" s="7" t="s">
        <v>106</v>
      </c>
      <c r="F33" s="7"/>
      <c r="G33" s="9"/>
      <c r="H33" s="12"/>
      <c r="I33" s="7" t="s">
        <v>18</v>
      </c>
      <c r="J33" s="7"/>
      <c r="K33" s="9" t="n">
        <v>2</v>
      </c>
      <c r="L33" s="7" t="n">
        <v>2</v>
      </c>
      <c r="M33" s="7" t="n">
        <v>3</v>
      </c>
      <c r="N33" s="10" t="n">
        <v>2</v>
      </c>
      <c r="O33" s="11" t="n">
        <f aca="false">SUM(K33:N33)/4</f>
        <v>2.25</v>
      </c>
    </row>
    <row r="34" customFormat="false" ht="76.5" hidden="false" customHeight="false" outlineLevel="0" collapsed="false">
      <c r="A34" s="1" t="n">
        <v>32</v>
      </c>
      <c r="B34" s="7" t="s">
        <v>143</v>
      </c>
      <c r="C34" s="7" t="s">
        <v>144</v>
      </c>
      <c r="D34" s="7" t="s">
        <v>145</v>
      </c>
      <c r="E34" s="7" t="s">
        <v>106</v>
      </c>
      <c r="F34" s="7"/>
      <c r="G34" s="9"/>
      <c r="H34" s="7"/>
      <c r="I34" s="7"/>
      <c r="J34" s="7" t="s">
        <v>18</v>
      </c>
      <c r="K34" s="9" t="n">
        <v>2</v>
      </c>
      <c r="L34" s="7" t="n">
        <v>3</v>
      </c>
      <c r="M34" s="7" t="n">
        <v>2</v>
      </c>
      <c r="N34" s="10" t="n">
        <v>2</v>
      </c>
      <c r="O34" s="11" t="n">
        <f aca="false">SUM(K34:N34)/4</f>
        <v>2.25</v>
      </c>
    </row>
    <row r="35" customFormat="false" ht="63.75" hidden="false" customHeight="false" outlineLevel="0" collapsed="false">
      <c r="A35" s="1" t="n">
        <v>33</v>
      </c>
      <c r="B35" s="7" t="s">
        <v>146</v>
      </c>
      <c r="C35" s="7" t="s">
        <v>147</v>
      </c>
      <c r="D35" s="7" t="s">
        <v>148</v>
      </c>
      <c r="E35" s="7" t="s">
        <v>106</v>
      </c>
      <c r="F35" s="13" t="s">
        <v>149</v>
      </c>
      <c r="G35" s="9"/>
      <c r="H35" s="7" t="s">
        <v>18</v>
      </c>
      <c r="I35" s="7"/>
      <c r="J35" s="7"/>
      <c r="K35" s="9" t="n">
        <v>2</v>
      </c>
      <c r="L35" s="7" t="n">
        <v>3</v>
      </c>
      <c r="M35" s="7" t="n">
        <v>1</v>
      </c>
      <c r="N35" s="10" t="n">
        <v>3</v>
      </c>
      <c r="O35" s="11" t="n">
        <f aca="false">SUM(K35:N35)/4</f>
        <v>2.25</v>
      </c>
    </row>
    <row r="36" customFormat="false" ht="38.25" hidden="false" customHeight="false" outlineLevel="0" collapsed="false">
      <c r="A36" s="1" t="n">
        <v>34</v>
      </c>
      <c r="B36" s="7" t="s">
        <v>150</v>
      </c>
      <c r="C36" s="7" t="s">
        <v>151</v>
      </c>
      <c r="D36" s="7" t="s">
        <v>152</v>
      </c>
      <c r="E36" s="7"/>
      <c r="F36" s="7" t="s">
        <v>153</v>
      </c>
      <c r="G36" s="9"/>
      <c r="H36" s="7" t="s">
        <v>18</v>
      </c>
      <c r="I36" s="7"/>
      <c r="J36" s="7"/>
      <c r="K36" s="9" t="n">
        <v>3</v>
      </c>
      <c r="L36" s="7" t="n">
        <v>3</v>
      </c>
      <c r="M36" s="7" t="n">
        <v>0</v>
      </c>
      <c r="N36" s="10" t="n">
        <v>3</v>
      </c>
      <c r="O36" s="11" t="n">
        <f aca="false">SUM(K36:N36)/4</f>
        <v>2.25</v>
      </c>
    </row>
    <row r="37" customFormat="false" ht="63.75" hidden="false" customHeight="false" outlineLevel="0" collapsed="false">
      <c r="A37" s="1" t="n">
        <v>35</v>
      </c>
      <c r="B37" s="7" t="s">
        <v>154</v>
      </c>
      <c r="C37" s="13" t="s">
        <v>155</v>
      </c>
      <c r="D37" s="7" t="s">
        <v>156</v>
      </c>
      <c r="E37" s="7" t="s">
        <v>27</v>
      </c>
      <c r="F37" s="7" t="s">
        <v>157</v>
      </c>
      <c r="G37" s="9"/>
      <c r="H37" s="7" t="s">
        <v>18</v>
      </c>
      <c r="I37" s="7"/>
      <c r="J37" s="7"/>
      <c r="K37" s="9" t="n">
        <v>1</v>
      </c>
      <c r="L37" s="7" t="n">
        <v>3</v>
      </c>
      <c r="M37" s="7" t="n">
        <v>2</v>
      </c>
      <c r="N37" s="10" t="n">
        <v>2</v>
      </c>
      <c r="O37" s="11" t="n">
        <f aca="false">SUM(K37:N37)/4</f>
        <v>2</v>
      </c>
    </row>
    <row r="38" customFormat="false" ht="63.75" hidden="false" customHeight="false" outlineLevel="0" collapsed="false">
      <c r="A38" s="1" t="n">
        <v>36</v>
      </c>
      <c r="B38" s="7" t="s">
        <v>158</v>
      </c>
      <c r="C38" s="7" t="s">
        <v>159</v>
      </c>
      <c r="D38" s="7" t="s">
        <v>160</v>
      </c>
      <c r="E38" s="7" t="s">
        <v>59</v>
      </c>
      <c r="F38" s="7" t="s">
        <v>161</v>
      </c>
      <c r="G38" s="9" t="s">
        <v>18</v>
      </c>
      <c r="H38" s="7"/>
      <c r="I38" s="7"/>
      <c r="J38" s="7"/>
      <c r="K38" s="9" t="n">
        <v>2</v>
      </c>
      <c r="L38" s="7" t="n">
        <v>2</v>
      </c>
      <c r="M38" s="7" t="n">
        <v>2</v>
      </c>
      <c r="N38" s="10" t="n">
        <v>2</v>
      </c>
      <c r="O38" s="11" t="n">
        <f aca="false">SUM(K38:N38)/4</f>
        <v>2</v>
      </c>
    </row>
    <row r="39" customFormat="false" ht="25.5" hidden="false" customHeight="false" outlineLevel="0" collapsed="false">
      <c r="A39" s="1" t="n">
        <v>37</v>
      </c>
      <c r="B39" s="7" t="s">
        <v>162</v>
      </c>
      <c r="C39" s="7" t="s">
        <v>163</v>
      </c>
      <c r="D39" s="7" t="s">
        <v>164</v>
      </c>
      <c r="E39" s="7" t="s">
        <v>106</v>
      </c>
      <c r="F39" s="7"/>
      <c r="G39" s="9"/>
      <c r="H39" s="12"/>
      <c r="I39" s="7"/>
      <c r="J39" s="7" t="s">
        <v>18</v>
      </c>
      <c r="K39" s="9" t="n">
        <v>3</v>
      </c>
      <c r="L39" s="7" t="n">
        <v>2</v>
      </c>
      <c r="M39" s="7" t="n">
        <v>1</v>
      </c>
      <c r="N39" s="10" t="n">
        <v>2</v>
      </c>
      <c r="O39" s="11" t="n">
        <f aca="false">SUM(K39:N39)/4</f>
        <v>2</v>
      </c>
    </row>
    <row r="40" customFormat="false" ht="63.75" hidden="false" customHeight="false" outlineLevel="0" collapsed="false">
      <c r="A40" s="1" t="n">
        <v>38</v>
      </c>
      <c r="B40" s="7" t="s">
        <v>165</v>
      </c>
      <c r="C40" s="7" t="s">
        <v>166</v>
      </c>
      <c r="D40" s="7" t="s">
        <v>167</v>
      </c>
      <c r="E40" s="7" t="s">
        <v>168</v>
      </c>
      <c r="F40" s="7" t="s">
        <v>169</v>
      </c>
      <c r="G40" s="9"/>
      <c r="H40" s="7" t="s">
        <v>18</v>
      </c>
      <c r="I40" s="7"/>
      <c r="J40" s="7"/>
      <c r="K40" s="9" t="n">
        <v>2</v>
      </c>
      <c r="L40" s="7" t="n">
        <v>3</v>
      </c>
      <c r="M40" s="7" t="n">
        <v>2</v>
      </c>
      <c r="N40" s="10" t="n">
        <v>1</v>
      </c>
      <c r="O40" s="11" t="n">
        <f aca="false">SUM(K40:N40)/4</f>
        <v>2</v>
      </c>
    </row>
    <row r="41" customFormat="false" ht="127.5" hidden="false" customHeight="false" outlineLevel="0" collapsed="false">
      <c r="A41" s="1" t="n">
        <v>39</v>
      </c>
      <c r="B41" s="7" t="s">
        <v>170</v>
      </c>
      <c r="C41" s="7" t="s">
        <v>171</v>
      </c>
      <c r="D41" s="7" t="s">
        <v>172</v>
      </c>
      <c r="E41" s="7" t="s">
        <v>22</v>
      </c>
      <c r="F41" s="7" t="s">
        <v>173</v>
      </c>
      <c r="G41" s="9" t="s">
        <v>18</v>
      </c>
      <c r="H41" s="7"/>
      <c r="I41" s="7"/>
      <c r="J41" s="7"/>
      <c r="K41" s="9" t="n">
        <v>3</v>
      </c>
      <c r="L41" s="7" t="n">
        <v>2</v>
      </c>
      <c r="M41" s="7" t="n">
        <v>2</v>
      </c>
      <c r="N41" s="10" t="n">
        <v>1</v>
      </c>
      <c r="O41" s="11" t="n">
        <f aca="false">SUM(K41:N41)/4</f>
        <v>2</v>
      </c>
    </row>
    <row r="42" customFormat="false" ht="63.75" hidden="false" customHeight="false" outlineLevel="0" collapsed="false">
      <c r="A42" s="1" t="n">
        <v>40</v>
      </c>
      <c r="B42" s="7" t="s">
        <v>174</v>
      </c>
      <c r="C42" s="7" t="s">
        <v>175</v>
      </c>
      <c r="D42" s="7"/>
      <c r="E42" s="7" t="s">
        <v>106</v>
      </c>
      <c r="F42" s="7"/>
      <c r="G42" s="9"/>
      <c r="H42" s="7" t="s">
        <v>18</v>
      </c>
      <c r="I42" s="7"/>
      <c r="J42" s="7"/>
      <c r="K42" s="9" t="n">
        <v>1</v>
      </c>
      <c r="L42" s="7" t="n">
        <v>3</v>
      </c>
      <c r="M42" s="7" t="n">
        <v>2</v>
      </c>
      <c r="N42" s="10" t="n">
        <v>2</v>
      </c>
      <c r="O42" s="11" t="n">
        <f aca="false">SUM(K42:N42)/4</f>
        <v>2</v>
      </c>
    </row>
    <row r="43" customFormat="false" ht="114.75" hidden="false" customHeight="false" outlineLevel="0" collapsed="false">
      <c r="A43" s="1" t="n">
        <v>41</v>
      </c>
      <c r="B43" s="7" t="s">
        <v>176</v>
      </c>
      <c r="C43" s="7" t="s">
        <v>177</v>
      </c>
      <c r="D43" s="7" t="s">
        <v>178</v>
      </c>
      <c r="E43" s="7" t="s">
        <v>22</v>
      </c>
      <c r="F43" s="7" t="s">
        <v>179</v>
      </c>
      <c r="G43" s="9" t="s">
        <v>18</v>
      </c>
      <c r="H43" s="7"/>
      <c r="I43" s="7"/>
      <c r="J43" s="7" t="s">
        <v>18</v>
      </c>
      <c r="K43" s="9" t="n">
        <v>2</v>
      </c>
      <c r="L43" s="7" t="n">
        <v>3</v>
      </c>
      <c r="M43" s="7" t="n">
        <v>2</v>
      </c>
      <c r="N43" s="10" t="n">
        <v>1</v>
      </c>
      <c r="O43" s="11" t="n">
        <f aca="false">SUM(K43:N43)/4</f>
        <v>2</v>
      </c>
    </row>
    <row r="44" customFormat="false" ht="38.25" hidden="false" customHeight="false" outlineLevel="0" collapsed="false">
      <c r="A44" s="1" t="n">
        <v>42</v>
      </c>
      <c r="B44" s="7" t="s">
        <v>180</v>
      </c>
      <c r="C44" s="7" t="s">
        <v>181</v>
      </c>
      <c r="D44" s="7" t="s">
        <v>182</v>
      </c>
      <c r="E44" s="7" t="s">
        <v>90</v>
      </c>
      <c r="F44" s="7" t="s">
        <v>183</v>
      </c>
      <c r="G44" s="9"/>
      <c r="H44" s="7" t="s">
        <v>18</v>
      </c>
      <c r="I44" s="7"/>
      <c r="J44" s="7"/>
      <c r="K44" s="9" t="n">
        <v>2</v>
      </c>
      <c r="L44" s="7" t="n">
        <v>3</v>
      </c>
      <c r="M44" s="7" t="n">
        <v>2</v>
      </c>
      <c r="N44" s="10" t="n">
        <v>1</v>
      </c>
      <c r="O44" s="11" t="n">
        <f aca="false">SUM(K44:N44)/4</f>
        <v>2</v>
      </c>
    </row>
    <row r="45" customFormat="false" ht="51" hidden="false" customHeight="false" outlineLevel="0" collapsed="false">
      <c r="A45" s="1" t="n">
        <v>43</v>
      </c>
      <c r="B45" s="7" t="s">
        <v>184</v>
      </c>
      <c r="C45" s="7" t="s">
        <v>185</v>
      </c>
      <c r="D45" s="7" t="s">
        <v>186</v>
      </c>
      <c r="E45" s="7" t="s">
        <v>90</v>
      </c>
      <c r="F45" s="7" t="s">
        <v>187</v>
      </c>
      <c r="G45" s="9" t="s">
        <v>18</v>
      </c>
      <c r="H45" s="7"/>
      <c r="I45" s="7" t="s">
        <v>18</v>
      </c>
      <c r="J45" s="7" t="s">
        <v>18</v>
      </c>
      <c r="K45" s="9" t="n">
        <v>2</v>
      </c>
      <c r="L45" s="7" t="n">
        <v>2</v>
      </c>
      <c r="M45" s="7" t="n">
        <v>2</v>
      </c>
      <c r="N45" s="10" t="n">
        <v>2</v>
      </c>
      <c r="O45" s="11" t="n">
        <f aca="false">SUM(K45:N45)/4</f>
        <v>2</v>
      </c>
    </row>
    <row r="46" customFormat="false" ht="63.75" hidden="false" customHeight="false" outlineLevel="0" collapsed="false">
      <c r="A46" s="1" t="n">
        <v>44</v>
      </c>
      <c r="B46" s="7" t="s">
        <v>188</v>
      </c>
      <c r="C46" s="7" t="s">
        <v>189</v>
      </c>
      <c r="D46" s="7" t="s">
        <v>190</v>
      </c>
      <c r="E46" s="7" t="s">
        <v>39</v>
      </c>
      <c r="F46" s="7" t="s">
        <v>191</v>
      </c>
      <c r="G46" s="9" t="s">
        <v>18</v>
      </c>
      <c r="H46" s="7"/>
      <c r="I46" s="7"/>
      <c r="J46" s="7"/>
      <c r="K46" s="9" t="n">
        <v>1</v>
      </c>
      <c r="L46" s="7" t="n">
        <v>2</v>
      </c>
      <c r="M46" s="7" t="n">
        <v>2</v>
      </c>
      <c r="N46" s="10" t="n">
        <v>3</v>
      </c>
      <c r="O46" s="11" t="n">
        <f aca="false">SUM(K46:N46)/4</f>
        <v>2</v>
      </c>
    </row>
    <row r="47" customFormat="false" ht="76.5" hidden="false" customHeight="false" outlineLevel="0" collapsed="false">
      <c r="A47" s="1" t="n">
        <v>45</v>
      </c>
      <c r="B47" s="7" t="s">
        <v>192</v>
      </c>
      <c r="C47" s="14" t="s">
        <v>193</v>
      </c>
      <c r="D47" s="7" t="s">
        <v>194</v>
      </c>
      <c r="E47" s="7" t="s">
        <v>27</v>
      </c>
      <c r="F47" s="7" t="s">
        <v>195</v>
      </c>
      <c r="G47" s="9" t="s">
        <v>18</v>
      </c>
      <c r="H47" s="7"/>
      <c r="I47" s="7"/>
      <c r="J47" s="7"/>
      <c r="K47" s="9" t="n">
        <v>2</v>
      </c>
      <c r="L47" s="7" t="n">
        <v>3</v>
      </c>
      <c r="M47" s="7" t="n">
        <v>1</v>
      </c>
      <c r="N47" s="10" t="n">
        <v>2</v>
      </c>
      <c r="O47" s="11" t="n">
        <f aca="false">SUM(K47:N47)/4</f>
        <v>2</v>
      </c>
    </row>
    <row r="48" customFormat="false" ht="76.5" hidden="false" customHeight="false" outlineLevel="0" collapsed="false">
      <c r="A48" s="1" t="n">
        <v>46</v>
      </c>
      <c r="B48" s="7" t="s">
        <v>196</v>
      </c>
      <c r="C48" s="7" t="s">
        <v>197</v>
      </c>
      <c r="D48" s="7" t="s">
        <v>198</v>
      </c>
      <c r="E48" s="7" t="s">
        <v>199</v>
      </c>
      <c r="F48" s="7" t="s">
        <v>200</v>
      </c>
      <c r="G48" s="9" t="s">
        <v>18</v>
      </c>
      <c r="H48" s="7"/>
      <c r="I48" s="7"/>
      <c r="J48" s="7"/>
      <c r="K48" s="9" t="n">
        <v>2</v>
      </c>
      <c r="L48" s="7" t="n">
        <v>3</v>
      </c>
      <c r="M48" s="7" t="n">
        <v>1</v>
      </c>
      <c r="N48" s="10" t="n">
        <v>2</v>
      </c>
      <c r="O48" s="11" t="n">
        <f aca="false">SUM(K48:N48)/4</f>
        <v>2</v>
      </c>
    </row>
    <row r="49" customFormat="false" ht="89.25" hidden="false" customHeight="false" outlineLevel="0" collapsed="false">
      <c r="A49" s="1" t="n">
        <v>47</v>
      </c>
      <c r="B49" s="7" t="s">
        <v>201</v>
      </c>
      <c r="C49" s="7" t="s">
        <v>202</v>
      </c>
      <c r="D49" s="7"/>
      <c r="E49" s="7" t="s">
        <v>90</v>
      </c>
      <c r="F49" s="7"/>
      <c r="G49" s="9"/>
      <c r="H49" s="7"/>
      <c r="I49" s="7" t="s">
        <v>18</v>
      </c>
      <c r="J49" s="7"/>
      <c r="K49" s="9" t="n">
        <v>1</v>
      </c>
      <c r="L49" s="7" t="n">
        <v>2</v>
      </c>
      <c r="M49" s="7" t="n">
        <v>2</v>
      </c>
      <c r="N49" s="10" t="n">
        <v>2</v>
      </c>
      <c r="O49" s="11" t="n">
        <f aca="false">SUM(K49:N49)/4</f>
        <v>1.75</v>
      </c>
    </row>
    <row r="50" customFormat="false" ht="51" hidden="false" customHeight="false" outlineLevel="0" collapsed="false">
      <c r="A50" s="1" t="n">
        <v>48</v>
      </c>
      <c r="B50" s="7" t="s">
        <v>203</v>
      </c>
      <c r="C50" s="7" t="s">
        <v>204</v>
      </c>
      <c r="D50" s="7" t="s">
        <v>205</v>
      </c>
      <c r="E50" s="7" t="s">
        <v>59</v>
      </c>
      <c r="F50" s="7" t="s">
        <v>206</v>
      </c>
      <c r="G50" s="9" t="s">
        <v>18</v>
      </c>
      <c r="H50" s="7"/>
      <c r="I50" s="7"/>
      <c r="J50" s="7"/>
      <c r="K50" s="9" t="n">
        <v>3</v>
      </c>
      <c r="L50" s="7" t="n">
        <v>1</v>
      </c>
      <c r="M50" s="7" t="n">
        <v>2</v>
      </c>
      <c r="N50" s="10" t="n">
        <v>1</v>
      </c>
      <c r="O50" s="11" t="n">
        <f aca="false">SUM(K50:N50)/4</f>
        <v>1.75</v>
      </c>
    </row>
    <row r="51" customFormat="false" ht="63.75" hidden="false" customHeight="false" outlineLevel="0" collapsed="false">
      <c r="A51" s="1" t="n">
        <v>49</v>
      </c>
      <c r="B51" s="7" t="s">
        <v>207</v>
      </c>
      <c r="C51" s="7" t="s">
        <v>208</v>
      </c>
      <c r="D51" s="7" t="s">
        <v>209</v>
      </c>
      <c r="E51" s="7" t="s">
        <v>27</v>
      </c>
      <c r="F51" s="7" t="s">
        <v>210</v>
      </c>
      <c r="G51" s="9" t="s">
        <v>18</v>
      </c>
      <c r="H51" s="7"/>
      <c r="I51" s="7"/>
      <c r="J51" s="7"/>
      <c r="K51" s="9" t="n">
        <v>2</v>
      </c>
      <c r="L51" s="7" t="n">
        <v>3</v>
      </c>
      <c r="M51" s="7" t="n">
        <v>1</v>
      </c>
      <c r="N51" s="10" t="n">
        <v>1</v>
      </c>
      <c r="O51" s="11" t="n">
        <f aca="false">SUM(K51:N51)/4</f>
        <v>1.75</v>
      </c>
    </row>
    <row r="52" customFormat="false" ht="25.5" hidden="false" customHeight="false" outlineLevel="0" collapsed="false">
      <c r="A52" s="1" t="n">
        <v>50</v>
      </c>
      <c r="B52" s="7" t="s">
        <v>211</v>
      </c>
      <c r="C52" s="7" t="s">
        <v>212</v>
      </c>
      <c r="D52" s="7" t="s">
        <v>213</v>
      </c>
      <c r="E52" s="7"/>
      <c r="F52" s="7" t="s">
        <v>214</v>
      </c>
      <c r="G52" s="9"/>
      <c r="H52" s="7" t="s">
        <v>18</v>
      </c>
      <c r="I52" s="7"/>
      <c r="J52" s="7"/>
      <c r="K52" s="9" t="n">
        <v>3</v>
      </c>
      <c r="L52" s="7" t="n">
        <v>1</v>
      </c>
      <c r="M52" s="7" t="n">
        <v>1</v>
      </c>
      <c r="N52" s="10" t="n">
        <v>2</v>
      </c>
      <c r="O52" s="11" t="n">
        <f aca="false">SUM(K52:N52)/4</f>
        <v>1.75</v>
      </c>
    </row>
    <row r="53" customFormat="false" ht="63.75" hidden="false" customHeight="false" outlineLevel="0" collapsed="false">
      <c r="A53" s="1" t="n">
        <v>51</v>
      </c>
      <c r="B53" s="7" t="s">
        <v>215</v>
      </c>
      <c r="C53" s="7" t="s">
        <v>216</v>
      </c>
      <c r="D53" s="7" t="s">
        <v>217</v>
      </c>
      <c r="E53" s="7" t="s">
        <v>218</v>
      </c>
      <c r="F53" s="7" t="s">
        <v>219</v>
      </c>
      <c r="G53" s="9"/>
      <c r="H53" s="7" t="s">
        <v>18</v>
      </c>
      <c r="I53" s="7"/>
      <c r="J53" s="7"/>
      <c r="K53" s="9" t="n">
        <v>1</v>
      </c>
      <c r="L53" s="7" t="n">
        <v>2</v>
      </c>
      <c r="M53" s="7" t="n">
        <v>2</v>
      </c>
      <c r="N53" s="10" t="n">
        <v>2</v>
      </c>
      <c r="O53" s="11" t="n">
        <f aca="false">SUM(K53:N53)/4</f>
        <v>1.75</v>
      </c>
    </row>
    <row r="54" customFormat="false" ht="51" hidden="false" customHeight="false" outlineLevel="0" collapsed="false">
      <c r="A54" s="1" t="n">
        <v>52</v>
      </c>
      <c r="B54" s="7" t="s">
        <v>220</v>
      </c>
      <c r="C54" s="7" t="s">
        <v>221</v>
      </c>
      <c r="D54" s="7" t="s">
        <v>222</v>
      </c>
      <c r="E54" s="7" t="s">
        <v>199</v>
      </c>
      <c r="F54" s="7" t="s">
        <v>223</v>
      </c>
      <c r="G54" s="9"/>
      <c r="H54" s="7" t="s">
        <v>18</v>
      </c>
      <c r="I54" s="7"/>
      <c r="J54" s="7"/>
      <c r="K54" s="9" t="n">
        <v>2</v>
      </c>
      <c r="L54" s="7" t="n">
        <v>1</v>
      </c>
      <c r="M54" s="7" t="n">
        <v>2</v>
      </c>
      <c r="N54" s="10" t="n">
        <v>2</v>
      </c>
      <c r="O54" s="11" t="n">
        <f aca="false">SUM(K54:N54)/4</f>
        <v>1.75</v>
      </c>
    </row>
    <row r="55" customFormat="false" ht="63.75" hidden="false" customHeight="false" outlineLevel="0" collapsed="false">
      <c r="A55" s="1" t="n">
        <v>53</v>
      </c>
      <c r="B55" s="7" t="s">
        <v>224</v>
      </c>
      <c r="C55" s="8" t="s">
        <v>225</v>
      </c>
      <c r="D55" s="7" t="s">
        <v>226</v>
      </c>
      <c r="E55" s="7" t="s">
        <v>59</v>
      </c>
      <c r="F55" s="7" t="s">
        <v>227</v>
      </c>
      <c r="G55" s="9" t="s">
        <v>18</v>
      </c>
      <c r="H55" s="12"/>
      <c r="I55" s="7"/>
      <c r="J55" s="7"/>
      <c r="K55" s="9" t="n">
        <v>1</v>
      </c>
      <c r="L55" s="7" t="n">
        <v>2</v>
      </c>
      <c r="M55" s="7" t="n">
        <v>1</v>
      </c>
      <c r="N55" s="10" t="n">
        <v>2</v>
      </c>
      <c r="O55" s="11" t="n">
        <f aca="false">SUM(K55:N55)/4</f>
        <v>1.5</v>
      </c>
    </row>
    <row r="56" customFormat="false" ht="76.5" hidden="false" customHeight="false" outlineLevel="0" collapsed="false">
      <c r="A56" s="1" t="n">
        <v>54</v>
      </c>
      <c r="B56" s="7" t="s">
        <v>228</v>
      </c>
      <c r="C56" s="7" t="s">
        <v>229</v>
      </c>
      <c r="D56" s="7" t="s">
        <v>230</v>
      </c>
      <c r="E56" s="7" t="s">
        <v>59</v>
      </c>
      <c r="F56" s="7" t="s">
        <v>231</v>
      </c>
      <c r="G56" s="9" t="s">
        <v>18</v>
      </c>
      <c r="H56" s="12"/>
      <c r="I56" s="7"/>
      <c r="J56" s="7"/>
      <c r="K56" s="9" t="n">
        <v>1</v>
      </c>
      <c r="L56" s="7" t="n">
        <v>2</v>
      </c>
      <c r="M56" s="7" t="n">
        <v>1</v>
      </c>
      <c r="N56" s="10" t="n">
        <v>2</v>
      </c>
      <c r="O56" s="11" t="n">
        <f aca="false">SUM(K56:N56)/4</f>
        <v>1.5</v>
      </c>
    </row>
    <row r="57" customFormat="false" ht="38.25" hidden="false" customHeight="false" outlineLevel="0" collapsed="false">
      <c r="A57" s="1" t="n">
        <v>55</v>
      </c>
      <c r="B57" s="7" t="s">
        <v>232</v>
      </c>
      <c r="C57" s="7" t="s">
        <v>233</v>
      </c>
      <c r="D57" s="7" t="s">
        <v>234</v>
      </c>
      <c r="E57" s="7"/>
      <c r="F57" s="7" t="s">
        <v>235</v>
      </c>
      <c r="G57" s="9"/>
      <c r="H57" s="7" t="s">
        <v>18</v>
      </c>
      <c r="I57" s="7"/>
      <c r="J57" s="7"/>
      <c r="K57" s="9" t="n">
        <v>2</v>
      </c>
      <c r="L57" s="7" t="n">
        <v>1</v>
      </c>
      <c r="M57" s="7" t="n">
        <v>2</v>
      </c>
      <c r="N57" s="10" t="n">
        <v>1</v>
      </c>
      <c r="O57" s="11" t="n">
        <f aca="false">SUM(K57:N57)/4</f>
        <v>1.5</v>
      </c>
    </row>
    <row r="58" customFormat="false" ht="63.75" hidden="false" customHeight="false" outlineLevel="0" collapsed="false">
      <c r="A58" s="1" t="n">
        <v>56</v>
      </c>
      <c r="B58" s="7" t="s">
        <v>236</v>
      </c>
      <c r="C58" s="7" t="s">
        <v>237</v>
      </c>
      <c r="D58" s="7" t="s">
        <v>238</v>
      </c>
      <c r="E58" s="7" t="s">
        <v>27</v>
      </c>
      <c r="F58" s="7" t="s">
        <v>239</v>
      </c>
      <c r="G58" s="9" t="s">
        <v>18</v>
      </c>
      <c r="H58" s="7"/>
      <c r="I58" s="7"/>
      <c r="J58" s="7"/>
      <c r="K58" s="9" t="n">
        <v>1</v>
      </c>
      <c r="L58" s="7" t="n">
        <v>3</v>
      </c>
      <c r="M58" s="7" t="n">
        <v>1</v>
      </c>
      <c r="N58" s="10" t="n">
        <v>1</v>
      </c>
      <c r="O58" s="11" t="n">
        <f aca="false">SUM(K58:N58)/4</f>
        <v>1.5</v>
      </c>
    </row>
    <row r="59" customFormat="false" ht="63.75" hidden="false" customHeight="false" outlineLevel="0" collapsed="false">
      <c r="A59" s="1" t="n">
        <v>57</v>
      </c>
      <c r="B59" s="7" t="s">
        <v>240</v>
      </c>
      <c r="C59" s="7" t="s">
        <v>241</v>
      </c>
      <c r="D59" s="7"/>
      <c r="E59" s="7" t="s">
        <v>242</v>
      </c>
      <c r="F59" s="7" t="s">
        <v>32</v>
      </c>
      <c r="G59" s="9" t="s">
        <v>18</v>
      </c>
      <c r="H59" s="7"/>
      <c r="I59" s="7"/>
      <c r="J59" s="7"/>
      <c r="K59" s="9" t="n">
        <v>2</v>
      </c>
      <c r="L59" s="7" t="n">
        <v>2</v>
      </c>
      <c r="M59" s="7" t="n">
        <v>0</v>
      </c>
      <c r="N59" s="10" t="n">
        <v>2</v>
      </c>
      <c r="O59" s="11" t="n">
        <f aca="false">SUM(K59:N59)/4</f>
        <v>1.5</v>
      </c>
    </row>
    <row r="60" customFormat="false" ht="63.75" hidden="false" customHeight="false" outlineLevel="0" collapsed="false">
      <c r="A60" s="1" t="n">
        <v>59</v>
      </c>
      <c r="B60" s="7" t="s">
        <v>243</v>
      </c>
      <c r="C60" s="7" t="s">
        <v>244</v>
      </c>
      <c r="D60" s="7" t="s">
        <v>245</v>
      </c>
      <c r="E60" s="7" t="s">
        <v>106</v>
      </c>
      <c r="F60" s="7" t="s">
        <v>246</v>
      </c>
      <c r="G60" s="9"/>
      <c r="H60" s="7" t="s">
        <v>18</v>
      </c>
      <c r="I60" s="7"/>
      <c r="J60" s="7"/>
      <c r="K60" s="9" t="n">
        <v>1</v>
      </c>
      <c r="L60" s="7" t="n">
        <v>2</v>
      </c>
      <c r="M60" s="7" t="n">
        <v>1</v>
      </c>
      <c r="N60" s="10" t="n">
        <v>1</v>
      </c>
      <c r="O60" s="11" t="n">
        <f aca="false">SUM(K60:N60)/4</f>
        <v>1.25</v>
      </c>
    </row>
    <row r="61" customFormat="false" ht="127.5" hidden="false" customHeight="false" outlineLevel="0" collapsed="false">
      <c r="A61" s="1" t="n">
        <v>60</v>
      </c>
      <c r="B61" s="7" t="s">
        <v>247</v>
      </c>
      <c r="C61" s="7" t="s">
        <v>248</v>
      </c>
      <c r="D61" s="7" t="s">
        <v>249</v>
      </c>
      <c r="E61" s="7" t="s">
        <v>250</v>
      </c>
      <c r="F61" s="7" t="s">
        <v>251</v>
      </c>
      <c r="G61" s="9" t="s">
        <v>18</v>
      </c>
      <c r="H61" s="7"/>
      <c r="I61" s="7"/>
      <c r="J61" s="7"/>
      <c r="K61" s="9" t="n">
        <v>2</v>
      </c>
      <c r="L61" s="7" t="n">
        <v>0</v>
      </c>
      <c r="M61" s="7" t="n">
        <v>1</v>
      </c>
      <c r="N61" s="10" t="n">
        <v>1</v>
      </c>
      <c r="O61" s="11" t="n">
        <f aca="false">SUM(K61:N61)/4</f>
        <v>1</v>
      </c>
    </row>
    <row r="62" customFormat="false" ht="38.25" hidden="false" customHeight="false" outlineLevel="0" collapsed="false">
      <c r="A62" s="1" t="n">
        <v>61</v>
      </c>
      <c r="B62" s="7" t="s">
        <v>252</v>
      </c>
      <c r="C62" s="7" t="s">
        <v>253</v>
      </c>
      <c r="D62" s="7" t="s">
        <v>254</v>
      </c>
      <c r="E62" s="7" t="s">
        <v>90</v>
      </c>
      <c r="F62" s="7" t="s">
        <v>255</v>
      </c>
      <c r="G62" s="9" t="s">
        <v>18</v>
      </c>
      <c r="H62" s="7"/>
      <c r="I62" s="7"/>
      <c r="J62" s="7"/>
      <c r="K62" s="9" t="n">
        <v>1</v>
      </c>
      <c r="L62" s="7" t="n">
        <v>1</v>
      </c>
      <c r="M62" s="7" t="n">
        <v>1</v>
      </c>
      <c r="N62" s="10" t="n">
        <v>1</v>
      </c>
      <c r="O62" s="11" t="n">
        <f aca="false">SUM(K62:N62)/4</f>
        <v>1</v>
      </c>
    </row>
    <row r="63" customFormat="false" ht="38.25" hidden="false" customHeight="false" outlineLevel="0" collapsed="false">
      <c r="A63" s="1" t="n">
        <v>62</v>
      </c>
      <c r="B63" s="7" t="s">
        <v>256</v>
      </c>
      <c r="C63" s="7" t="s">
        <v>257</v>
      </c>
      <c r="D63" s="7"/>
      <c r="E63" s="7" t="s">
        <v>242</v>
      </c>
      <c r="F63" s="7"/>
      <c r="G63" s="9"/>
      <c r="H63" s="7" t="s">
        <v>18</v>
      </c>
      <c r="I63" s="7"/>
      <c r="J63" s="7"/>
      <c r="K63" s="9" t="n">
        <v>1</v>
      </c>
      <c r="L63" s="7" t="n">
        <v>2</v>
      </c>
      <c r="M63" s="7" t="n">
        <v>0</v>
      </c>
      <c r="N63" s="10" t="n">
        <v>1</v>
      </c>
      <c r="O63" s="11" t="n">
        <f aca="false">SUM(K63:N63)/4</f>
        <v>1</v>
      </c>
    </row>
    <row r="64" customFormat="false" ht="25.5" hidden="false" customHeight="false" outlineLevel="0" collapsed="false">
      <c r="A64" s="1" t="n">
        <v>63</v>
      </c>
      <c r="B64" s="7" t="s">
        <v>258</v>
      </c>
      <c r="C64" s="13" t="s">
        <v>259</v>
      </c>
      <c r="D64" s="7" t="s">
        <v>260</v>
      </c>
      <c r="E64" s="7" t="s">
        <v>90</v>
      </c>
      <c r="F64" s="7" t="s">
        <v>261</v>
      </c>
      <c r="G64" s="9"/>
      <c r="H64" s="7" t="s">
        <v>18</v>
      </c>
      <c r="I64" s="7"/>
      <c r="J64" s="7"/>
      <c r="K64" s="9" t="n">
        <v>0</v>
      </c>
      <c r="L64" s="7" t="n">
        <v>0</v>
      </c>
      <c r="M64" s="7" t="n">
        <v>2</v>
      </c>
      <c r="N64" s="10" t="n">
        <v>1</v>
      </c>
      <c r="O64" s="11" t="n">
        <f aca="false">SUM(K64:N64)/4</f>
        <v>0.75</v>
      </c>
    </row>
  </sheetData>
  <mergeCells count="2">
    <mergeCell ref="G1:J1"/>
    <mergeCell ref="K1:N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2T15:03:05Z</dcterms:created>
  <dc:creator>Keith Andrews</dc:creator>
  <dc:description/>
  <cp:keywords/>
  <dc:language>en-US</dc:language>
  <cp:lastModifiedBy>-</cp:lastModifiedBy>
  <cp:lastPrinted>2006-04-01T14:10:46Z</cp:lastPrinted>
  <dcterms:modified xsi:type="dcterms:W3CDTF">2006-05-04T09:00:04Z</dcterms:modified>
  <cp:revision>1</cp:revision>
  <dc:subject/>
  <dc:title/>
</cp:coreProperties>
</file>