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3"/>
  </bookViews>
  <sheets>
    <sheet name="Hintergrund FB" sheetId="1" state="visible" r:id="rId2"/>
    <sheet name="Erfolgsrate" sheetId="2" state="visible" r:id="rId3"/>
    <sheet name="Positive" sheetId="3" state="visible" r:id="rId4"/>
    <sheet name="Probleme" sheetId="4" state="visible" r:id="rId5"/>
    <sheet name="Feedback F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3">
  <si>
    <t xml:space="preserve">Hintergrund Fragebogen</t>
  </si>
  <si>
    <t xml:space="preserve">Person</t>
  </si>
  <si>
    <t xml:space="preserve">Sehvermögen</t>
  </si>
  <si>
    <t xml:space="preserve">Ausbildung</t>
  </si>
  <si>
    <t xml:space="preserve">Computer</t>
  </si>
  <si>
    <t xml:space="preserve">Internet und Web</t>
  </si>
  <si>
    <t xml:space="preserve">Vorherige Usability Tests</t>
  </si>
  <si>
    <t xml:space="preserve">Domain Spezifische Fragen</t>
  </si>
  <si>
    <t xml:space="preserve">Testperson</t>
  </si>
  <si>
    <t xml:space="preserve">Alias</t>
  </si>
  <si>
    <t xml:space="preserve">Geschlecht</t>
  </si>
  <si>
    <t xml:space="preserve">Alter</t>
  </si>
  <si>
    <t xml:space="preserve">Beruf</t>
  </si>
  <si>
    <t xml:space="preserve">Sehhilfe</t>
  </si>
  <si>
    <t xml:space="preserve">Farbenblind?</t>
  </si>
  <si>
    <t xml:space="preserve">Abgeschlossen</t>
  </si>
  <si>
    <t xml:space="preserve">Studium</t>
  </si>
  <si>
    <t xml:space="preserve">PC Erfahrung (Jahre)</t>
  </si>
  <si>
    <t xml:space="preserve">Nutzung (Std/Woche)</t>
  </si>
  <si>
    <t xml:space="preserve">Betriebssystem</t>
  </si>
  <si>
    <t xml:space="preserve">Gerät</t>
  </si>
  <si>
    <t xml:space="preserve">Zugang</t>
  </si>
  <si>
    <t xml:space="preserve">Browser</t>
  </si>
  <si>
    <t xml:space="preserve">Webadmin (Jahre)</t>
  </si>
  <si>
    <t xml:space="preserve">als Testperson</t>
  </si>
  <si>
    <t xml:space="preserve">in Testteam</t>
  </si>
  <si>
    <t xml:space="preserve">Art von Test + Thema</t>
  </si>
  <si>
    <t xml:space="preserve">Wohnhaft in Graz </t>
  </si>
  <si>
    <t xml:space="preserve">"graz.at" schon besucht, wenn ja warum?</t>
  </si>
  <si>
    <t xml:space="preserve">Erwartung bez. Inhalt</t>
  </si>
  <si>
    <t xml:space="preserve">TP1 (Pilot)</t>
  </si>
  <si>
    <t xml:space="preserve">"Emma"</t>
  </si>
  <si>
    <t xml:space="preserve">w</t>
  </si>
  <si>
    <t xml:space="preserve">Studentin</t>
  </si>
  <si>
    <t xml:space="preserve">nein</t>
  </si>
  <si>
    <t xml:space="preserve">Matura</t>
  </si>
  <si>
    <t xml:space="preserve">Pharmazie</t>
  </si>
  <si>
    <t xml:space="preserve">Microsoft Windows</t>
  </si>
  <si>
    <t xml:space="preserve">Laptop</t>
  </si>
  <si>
    <t xml:space="preserve">LTE mobiles Internet</t>
  </si>
  <si>
    <t xml:space="preserve">Firefox</t>
  </si>
  <si>
    <t xml:space="preserve">ja</t>
  </si>
  <si>
    <t xml:space="preserve">ja, keine Angabe</t>
  </si>
  <si>
    <t xml:space="preserve">Veranstaltungen, Neuigkeiten, Sehenswürdigkeiten</t>
  </si>
  <si>
    <t xml:space="preserve">TP2</t>
  </si>
  <si>
    <t xml:space="preserve">"Johannes"</t>
  </si>
  <si>
    <t xml:space="preserve">m</t>
  </si>
  <si>
    <t xml:space="preserve">Student</t>
  </si>
  <si>
    <t xml:space="preserve">Chemie</t>
  </si>
  <si>
    <t xml:space="preserve">Smartphone</t>
  </si>
  <si>
    <t xml:space="preserve">Kabel Modem</t>
  </si>
  <si>
    <t xml:space="preserve">Informationen</t>
  </si>
  <si>
    <t xml:space="preserve">TP3</t>
  </si>
  <si>
    <t xml:space="preserve">"Raphael"</t>
  </si>
  <si>
    <t xml:space="preserve">Arbeitslos</t>
  </si>
  <si>
    <t xml:space="preserve">Desktop PC</t>
  </si>
  <si>
    <t xml:space="preserve">Informationen über Graz</t>
  </si>
  <si>
    <t xml:space="preserve">TP4</t>
  </si>
  <si>
    <t xml:space="preserve">"John Doe"</t>
  </si>
  <si>
    <t xml:space="preserve">Brille</t>
  </si>
  <si>
    <t xml:space="preserve">Elektrotechnik</t>
  </si>
  <si>
    <t xml:space="preserve">Microsoft Windows, Linux</t>
  </si>
  <si>
    <t xml:space="preserve">Kabel Modem, 3G mobiles Internet</t>
  </si>
  <si>
    <t xml:space="preserve">Chrome</t>
  </si>
  <si>
    <t xml:space="preserve">ja, öffentliche Verkehrsmittel</t>
  </si>
  <si>
    <t xml:space="preserve">Informationen für BürgerInnen, Events</t>
  </si>
  <si>
    <t xml:space="preserve">TP5</t>
  </si>
  <si>
    <t xml:space="preserve">"Anna"</t>
  </si>
  <si>
    <t xml:space="preserve">Sekretärin</t>
  </si>
  <si>
    <t xml:space="preserve">Glasfaser</t>
  </si>
  <si>
    <t xml:space="preserve">Microsoft Internet Explorer</t>
  </si>
  <si>
    <t xml:space="preserve">ja, Öffnungszeiten von Museen</t>
  </si>
  <si>
    <t xml:space="preserve">reine Informationsseite über Graz</t>
  </si>
  <si>
    <t xml:space="preserve">Av</t>
  </si>
  <si>
    <t xml:space="preserve">5 * Windows</t>
  </si>
  <si>
    <t xml:space="preserve">1 * IE</t>
  </si>
  <si>
    <t xml:space="preserve">x * regelmäßig</t>
  </si>
  <si>
    <t xml:space="preserve">0 * TA</t>
  </si>
  <si>
    <t xml:space="preserve">Median</t>
  </si>
  <si>
    <t xml:space="preserve">1 * Linux</t>
  </si>
  <si>
    <t xml:space="preserve">3 * Firefox</t>
  </si>
  <si>
    <t xml:space="preserve">x * gelegentlich</t>
  </si>
  <si>
    <t xml:space="preserve">0 * FE</t>
  </si>
  <si>
    <t xml:space="preserve">0 * Mac</t>
  </si>
  <si>
    <t xml:space="preserve">1 * Chrome</t>
  </si>
  <si>
    <t xml:space="preserve">x * selten</t>
  </si>
  <si>
    <t xml:space="preserve">0 * Unix</t>
  </si>
  <si>
    <t xml:space="preserve">0 * Opera</t>
  </si>
  <si>
    <t xml:space="preserve">x * noch nie</t>
  </si>
  <si>
    <t xml:space="preserve">Erfolgsrate</t>
  </si>
  <si>
    <t xml:space="preserve">Aufgaben Erfolg (Effektivität: 0=Mißerfolg, 1=Erfolg)</t>
  </si>
  <si>
    <t xml:space="preserve">1 Erster Eindruck</t>
  </si>
  <si>
    <t xml:space="preserve">2 Gemeinderatswahlen 2017</t>
  </si>
  <si>
    <t xml:space="preserve">3 Parken</t>
  </si>
  <si>
    <t xml:space="preserve">4 Reisepass</t>
  </si>
  <si>
    <t xml:space="preserve">5 Auto abgeschleppt</t>
  </si>
  <si>
    <t xml:space="preserve">Summe</t>
  </si>
  <si>
    <t xml:space="preserve">Prozent</t>
  </si>
  <si>
    <t xml:space="preserve">Positive Beobachtungen</t>
  </si>
  <si>
    <t xml:space="preserve">Positivität</t>
  </si>
  <si>
    <t xml:space="preserve">Nr.</t>
  </si>
  <si>
    <t xml:space="preserve">Kurztitel</t>
  </si>
  <si>
    <t xml:space="preserve">Beschreibung</t>
  </si>
  <si>
    <t xml:space="preserve">Video Clips</t>
  </si>
  <si>
    <t xml:space="preserve">Zeitstempel</t>
  </si>
  <si>
    <t xml:space="preserve">Wie rekonstruierbar</t>
  </si>
  <si>
    <t xml:space="preserve">MD</t>
  </si>
  <si>
    <t xml:space="preserve">SP</t>
  </si>
  <si>
    <t xml:space="preserve">MR</t>
  </si>
  <si>
    <t xml:space="preserve">SZ</t>
  </si>
  <si>
    <t xml:space="preserve">Informationen für Touristen</t>
  </si>
  <si>
    <t xml:space="preserve">Es gibt viele Informationen für Touristen.</t>
  </si>
  <si>
    <t xml:space="preserve">p01-tp1-touristen.mp4</t>
  </si>
  <si>
    <t xml:space="preserve">TP1 00:05:24</t>
  </si>
  <si>
    <t xml:space="preserve">Startseite → Tourismus + Freizeit</t>
  </si>
  <si>
    <t xml:space="preserve">Fünf Kategorien</t>
  </si>
  <si>
    <t xml:space="preserve">Es gibt fünf große verschiende Kategorien.</t>
  </si>
  <si>
    <t xml:space="preserve">p02-tp1-kategorien.mp4, p02-tp2-kategorien.mp4, p02-tp5-kategorien.mp4</t>
  </si>
  <si>
    <t xml:space="preserve">TP1 00:01:50, TP4 00:17:40, TP5 00:21:55 </t>
  </si>
  <si>
    <t xml:space="preserve">Startseite</t>
  </si>
  <si>
    <t xml:space="preserve">Direkter Seitenaufruf</t>
  </si>
  <si>
    <t xml:space="preserve">Bei den Gemeinderatswahlen 2017 gibt es die Möglichkeit, die Seite direkt aufzurufen, was sehr übersichtlich ist.</t>
  </si>
  <si>
    <t xml:space="preserve">p03-tp1-seitenaufruf.mp4, p03-tp3-seitenaufruf.mp4, p03-tp5-seitenaufruf.mp4</t>
  </si>
  <si>
    <t xml:space="preserve">TP1 00:07:00, TP3 00:09:44, TP5 00:11:56</t>
  </si>
  <si>
    <t xml:space="preserve">Startseite → Rathaus + Politik → Wahlergebnisse → Gemeinderat 2017 → Direkter Seitenaufruf</t>
  </si>
  <si>
    <t xml:space="preserve">Suchfunktion</t>
  </si>
  <si>
    <t xml:space="preserve">Es gibt eine Suchfunktion.</t>
  </si>
  <si>
    <t xml:space="preserve">p04-tp1-stichwortsuche.mp4, p04-tp3-stichwortsuche.mp4</t>
  </si>
  <si>
    <t xml:space="preserve">TP1 00:15:32, TP3 00:26:02</t>
  </si>
  <si>
    <t xml:space="preserve">Startseite →  Stichwortsuche</t>
  </si>
  <si>
    <t xml:space="preserve">Webcams</t>
  </si>
  <si>
    <t xml:space="preserve">Es gibt Webcams von Graz die sich sogar mitdrehen.</t>
  </si>
  <si>
    <t xml:space="preserve">p05-tp2-webcams.mp4</t>
  </si>
  <si>
    <t xml:space="preserve">TP2 00:06:08</t>
  </si>
  <si>
    <t xml:space="preserve">Startseite → Webcams</t>
  </si>
  <si>
    <t xml:space="preserve">Keine Werbung</t>
  </si>
  <si>
    <t xml:space="preserve">Es erscheint keine Werbung auf der Website.</t>
  </si>
  <si>
    <t xml:space="preserve">p06-tp3-werbung.mp4, p06-tp4-werbung.mp4</t>
  </si>
  <si>
    <t xml:space="preserve">TP3 00:06:25, TP4 00:04:22</t>
  </si>
  <si>
    <t xml:space="preserve">Sprachumstellung</t>
  </si>
  <si>
    <t xml:space="preserve">Man kann die Sprache auf Englisch umstellen</t>
  </si>
  <si>
    <t xml:space="preserve">p07-tp3-sprache.mp4</t>
  </si>
  <si>
    <t xml:space="preserve">TP3 00:25:01</t>
  </si>
  <si>
    <t xml:space="preserve">Startseite → Sprache umstellen</t>
  </si>
  <si>
    <t xml:space="preserve">Kategorien mit Bildern</t>
  </si>
  <si>
    <t xml:space="preserve">Die Darstellung mit Bildern bei manchen Kategorien ist sehr übersichtlich.</t>
  </si>
  <si>
    <t xml:space="preserve">p08-tp1-bilder.mp4</t>
  </si>
  <si>
    <t xml:space="preserve">TP1 00:13:48</t>
  </si>
  <si>
    <t xml:space="preserve">Startseite →  BürgerInnen-Service</t>
  </si>
  <si>
    <t xml:space="preserve">Stadtplan gleich auf der Startseite</t>
  </si>
  <si>
    <t xml:space="preserve">Der Stadtplan ist gleich auf der Startseite zu finden.</t>
  </si>
  <si>
    <t xml:space="preserve">p09-tp1-stadtplan.mp4</t>
  </si>
  <si>
    <t xml:space="preserve">TP1 00:02:04</t>
  </si>
  <si>
    <t xml:space="preserve">Gemeinderatswahlen</t>
  </si>
  <si>
    <t xml:space="preserve">Die Ergebnisse der Gemeinderatswahlen 2017 sind übersichtlich und schön aufgelistet dargestellt.</t>
  </si>
  <si>
    <t xml:space="preserve">p10-tp1-gemeinderatswahlen.mp4, p10-tp2-gemeinderatswahlen.mp4, p10-tp3-gemeinderatswahlen.mp4</t>
  </si>
  <si>
    <t xml:space="preserve">TP1 00:04:03, TP2 00:10:39, TP3 00:09:28</t>
  </si>
  <si>
    <t xml:space="preserve">Startseite → Rathaus + Politik → Wahlergebnisse → Gemeinderat 2017</t>
  </si>
  <si>
    <t xml:space="preserve">Design</t>
  </si>
  <si>
    <t xml:space="preserve">Das Design ist nicht zu aufdringlich, aber auch nicht langweilig.</t>
  </si>
  <si>
    <t xml:space="preserve">p11-tp2-design.mp4, p11-tp3-design.mp4</t>
  </si>
  <si>
    <t xml:space="preserve">TP2 00:24:55, TP3 00:24:54</t>
  </si>
  <si>
    <t xml:space="preserve">Texte gut lesbar</t>
  </si>
  <si>
    <t xml:space="preserve">Da es einen weißen Hintergrund mit schwarzen Text gibt, sind die Texte gut lesbar.</t>
  </si>
  <si>
    <t xml:space="preserve">p12-tp3-texte.mp4</t>
  </si>
  <si>
    <t xml:space="preserve">TP3 00:04:40</t>
  </si>
  <si>
    <t xml:space="preserve">Wetter</t>
  </si>
  <si>
    <t xml:space="preserve">Die Website zeigt Wetterdaten an.</t>
  </si>
  <si>
    <t xml:space="preserve">p13-tp3-wetter.mp4, p13-tp4-wetter.mp4</t>
  </si>
  <si>
    <t xml:space="preserve">TP3 00:25:06, TP4 00:05:38</t>
  </si>
  <si>
    <t xml:space="preserve">Links</t>
  </si>
  <si>
    <t xml:space="preserve">Bei den Ämtern gibt es Links zu weiterführenden Seiten.</t>
  </si>
  <si>
    <t xml:space="preserve">p14-tp5-links.mp4</t>
  </si>
  <si>
    <t xml:space="preserve">TP5 00:04:38</t>
  </si>
  <si>
    <t xml:space="preserve">Startseite → BürgerInnen-Service → Ämter + Servicestellen → Amt für Jugend und Familie</t>
  </si>
  <si>
    <t xml:space="preserve">Gastroguide</t>
  </si>
  <si>
    <t xml:space="preserve">Der Gastroguide ist sowohl für Touristen, als auch für Grazer nützlich.</t>
  </si>
  <si>
    <t xml:space="preserve">p15-tp5-gastroguide.mp4</t>
  </si>
  <si>
    <t xml:space="preserve">TP5 00:09:08</t>
  </si>
  <si>
    <t xml:space="preserve">Startseite → Tourismus + Freizeit → Gastroguide</t>
  </si>
  <si>
    <t xml:space="preserve">Probleme (Negative Beobachtungen)</t>
  </si>
  <si>
    <t xml:space="preserve">Schweregrad</t>
  </si>
  <si>
    <t xml:space="preserve">Suchfunktion funktioniert nicht</t>
  </si>
  <si>
    <t xml:space="preserve">Die Suchfunktion für Straßen bei der Karte in der Rubrik "Blaue + Grüne Zonen" funktioniert nicht. Man muss zuerst in  den Vollbildmodus wechseln.</t>
  </si>
  <si>
    <t xml:space="preserve">n01-tp1-suchfunktion.mp4, n01-tp2-suchfunktion.mp4, n01-tp3-suchfunktion.mp4, n01-tp4-suchfunktion.mp4, n01-tp5-suchfunktion.mp4</t>
  </si>
  <si>
    <t xml:space="preserve">TP1 00:10:01, TP2 00:12:58, TP3 00:11:15, TP4 00:12:31, TP5 00:13:13</t>
  </si>
  <si>
    <t xml:space="preserve">Startseite → Leben in Graz → Verkehr + Parken → Blaue + Grüne Zonen</t>
  </si>
  <si>
    <t xml:space="preserve">Wichtige Themen</t>
  </si>
  <si>
    <t xml:space="preserve">Wichtigere Kategorien wie "Service von A-Z" sollten hervorgehoben werden, um sie leichter zu finden.</t>
  </si>
  <si>
    <t xml:space="preserve">n02-tp1-wichtig.mp4</t>
  </si>
  <si>
    <t xml:space="preserve">TP1 00:14:46</t>
  </si>
  <si>
    <t xml:space="preserve">Startseite → BürgerInnen-Service → Service von A-Z</t>
  </si>
  <si>
    <t xml:space="preserve">Ältere Beiträge zuerst</t>
  </si>
  <si>
    <t xml:space="preserve">Bei der Suchfunktion kommen ältere Beiträge zuerst.</t>
  </si>
  <si>
    <t xml:space="preserve">n03-tp4-beitraege.mp4</t>
  </si>
  <si>
    <t xml:space="preserve">TP4 00:07:48</t>
  </si>
  <si>
    <t xml:space="preserve">Startseite → Suchfunktion</t>
  </si>
  <si>
    <t xml:space="preserve">Stichwortsuche</t>
  </si>
  <si>
    <t xml:space="preserve">Bei der Suchfunktion muss man das wortwörtliche Stichwort eingeben um die gewünschten Ergebnisse zu erhalten - nur der Wortstamm reicht nicht.</t>
  </si>
  <si>
    <t xml:space="preserve">n04-tp1-stichwortsuche.mp4</t>
  </si>
  <si>
    <t xml:space="preserve">TP1 00:15:44</t>
  </si>
  <si>
    <t xml:space="preserve">Startseite → Stichwortsuche → z.B. "abschleppen" eingeben</t>
  </si>
  <si>
    <t xml:space="preserve">Stadtplan</t>
  </si>
  <si>
    <t xml:space="preserve">Der Stadtplan sollte auf jeder Seite präsent sein um gleich zu sehen, wo man hin muss.</t>
  </si>
  <si>
    <t xml:space="preserve">n05-tp5-stadtplan.mp4</t>
  </si>
  <si>
    <t xml:space="preserve">TP5 00:05:15</t>
  </si>
  <si>
    <t xml:space="preserve">Startseite → beliebige Seite</t>
  </si>
  <si>
    <t xml:space="preserve">Zu viel Information</t>
  </si>
  <si>
    <t xml:space="preserve">Die Website bietet extrem viele Informationen, die in Kategorien und Unterkategorien verschachtelt sind.</t>
  </si>
  <si>
    <t xml:space="preserve">n06-tp1-infos.mp4</t>
  </si>
  <si>
    <t xml:space="preserve">TP1 00:02:42</t>
  </si>
  <si>
    <t xml:space="preserve">Wichtigeres weiter oben </t>
  </si>
  <si>
    <t xml:space="preserve">Beim Reispass sollten wichtigere Dinge wie notwendige Unterlagen weiter oben angeführt werden.</t>
  </si>
  <si>
    <t xml:space="preserve">n07-tp4-reisepass.mp4</t>
  </si>
  <si>
    <t xml:space="preserve">TP4 00:14:22</t>
  </si>
  <si>
    <t xml:space="preserve">Startseite → BürgerInnen-Service → Service von A-Z → Anmelden, Pass etc.</t>
  </si>
  <si>
    <t xml:space="preserve">Spalten größer machen</t>
  </si>
  <si>
    <t xml:space="preserve">Auf der externen Seite der Parkzonen muss man die Spalten größer ziehen, um zu lesen was hier steht.</t>
  </si>
  <si>
    <t xml:space="preserve">n08-tp3-spalten.mp4, n08-tp5-spalten.mp4</t>
  </si>
  <si>
    <t xml:space="preserve">TP3 00:12:56, TP5 00:15:33  </t>
  </si>
  <si>
    <t xml:space="preserve">Startseite → Leben in Graz → Verkehr + Parken → Blaue + Grüne Zonen → Vollbild</t>
  </si>
  <si>
    <t xml:space="preserve">Auflistung der Kategorien</t>
  </si>
  <si>
    <t xml:space="preserve">Die Auflistung der Kategorien bei "Ämter + Servicestellen" könnte man übersichtlicher und lesbarer machen.</t>
  </si>
  <si>
    <t xml:space="preserve">n09-tp3-auflistung.mp4</t>
  </si>
  <si>
    <t xml:space="preserve">TP3 00:17:38  </t>
  </si>
  <si>
    <t xml:space="preserve">Startseite → BürgerInnen-Service → Ämter +  Servicestellen</t>
  </si>
  <si>
    <t xml:space="preserve">Das blau-gräuliche Design wirkt nicht einladend, was für einen Stadt wichtig wäre.</t>
  </si>
  <si>
    <t xml:space="preserve">n10-tp4-design.mp4</t>
  </si>
  <si>
    <t xml:space="preserve">TP4 00:05:28  </t>
  </si>
  <si>
    <t xml:space="preserve">Telefonbuch</t>
  </si>
  <si>
    <t xml:space="preserve">Das Telefonbuch muss nicht auf jeder Seite präsent sein.</t>
  </si>
  <si>
    <t xml:space="preserve">n11-tp4-telefonbuch.mp4</t>
  </si>
  <si>
    <t xml:space="preserve">TP4 00:10:58</t>
  </si>
  <si>
    <t xml:space="preserve">Farbwahl</t>
  </si>
  <si>
    <t xml:space="preserve">Da Graz die Hauptstadt der Steiermark ist, würden grüne Farben besser dazu passen als das blaue Design.</t>
  </si>
  <si>
    <t xml:space="preserve">n12-tp3-farben.mp4</t>
  </si>
  <si>
    <t xml:space="preserve">TP3 00:04:25</t>
  </si>
  <si>
    <t xml:space="preserve">Feedback Fragebogen</t>
  </si>
  <si>
    <t xml:space="preserve">1 Navigation</t>
  </si>
  <si>
    <t xml:space="preserve">2 Qualität</t>
  </si>
  <si>
    <t xml:space="preserve">3 Leicht zu Lesen</t>
  </si>
  <si>
    <t xml:space="preserve">4 Lokale Sitesuche</t>
  </si>
  <si>
    <t xml:space="preserve">5 Graphische Gestaltung</t>
  </si>
  <si>
    <t xml:space="preserve">6 Konsistenz</t>
  </si>
  <si>
    <t xml:space="preserve">7 Geschwindigkeit</t>
  </si>
  <si>
    <t xml:space="preserve">8 Website kümmert sich</t>
  </si>
  <si>
    <t xml:space="preserve">9 Relevanz</t>
  </si>
  <si>
    <t xml:space="preserve">10 Gesamteindruck</t>
  </si>
  <si>
    <t xml:space="preserve">11 Kaufen</t>
  </si>
  <si>
    <t xml:space="preserve">12 Wieder besuchen</t>
  </si>
  <si>
    <t xml:space="preserve">13 Eindruck von Graz</t>
  </si>
  <si>
    <t xml:space="preserve">14 Kategorien</t>
  </si>
  <si>
    <t xml:space="preserve">StdD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  <numFmt numFmtId="170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21"/>
    <col collapsed="false" customWidth="true" hidden="false" outlineLevel="0" max="3" min="3" style="1" width="7.32"/>
    <col collapsed="false" customWidth="true" hidden="false" outlineLevel="0" max="4" min="4" style="1" width="5.77"/>
    <col collapsed="false" customWidth="true" hidden="false" outlineLevel="0" max="5" min="5" style="1" width="19.33"/>
    <col collapsed="false" customWidth="true" hidden="false" outlineLevel="0" max="6" min="6" style="1" width="13.43"/>
    <col collapsed="false" customWidth="true" hidden="false" outlineLevel="0" max="7" min="7" style="1" width="17.43"/>
    <col collapsed="false" customWidth="true" hidden="false" outlineLevel="0" max="8" min="8" style="1" width="15.32"/>
    <col collapsed="false" customWidth="true" hidden="false" outlineLevel="0" max="9" min="9" style="1" width="17.99"/>
    <col collapsed="false" customWidth="true" hidden="false" outlineLevel="0" max="10" min="10" style="1" width="20.1"/>
    <col collapsed="false" customWidth="true" hidden="false" outlineLevel="0" max="11" min="11" style="1" width="15.77"/>
    <col collapsed="false" customWidth="true" hidden="false" outlineLevel="0" max="12" min="12" style="1" width="18.66"/>
    <col collapsed="false" customWidth="true" hidden="false" outlineLevel="0" max="13" min="13" style="1" width="16.99"/>
    <col collapsed="false" customWidth="true" hidden="false" outlineLevel="0" max="14" min="14" style="1" width="17.99"/>
    <col collapsed="false" customWidth="true" hidden="false" outlineLevel="0" max="15" min="15" style="1" width="17.66"/>
    <col collapsed="false" customWidth="true" hidden="false" outlineLevel="0" max="16" min="16" style="1" width="24.33"/>
    <col collapsed="false" customWidth="true" hidden="false" outlineLevel="0" max="17" min="17" style="1" width="17.66"/>
    <col collapsed="false" customWidth="false" hidden="true" outlineLevel="0" max="19" min="18" style="1" width="11.43"/>
    <col collapsed="false" customWidth="true" hidden="false" outlineLevel="0" max="20" min="20" style="1" width="20.66"/>
    <col collapsed="false" customWidth="true" hidden="false" outlineLevel="0" max="21" min="21" style="1" width="17.76"/>
    <col collapsed="false" customWidth="true" hidden="false" outlineLevel="0" max="22" min="22" style="1" width="26.77"/>
    <col collapsed="false" customWidth="true" hidden="false" outlineLevel="0" max="23" min="23" style="1" width="18.99"/>
    <col collapsed="false" customWidth="true" hidden="false" outlineLevel="0" max="24" min="24" style="1" width="38.21"/>
    <col collapsed="false" customWidth="true" hidden="false" outlineLevel="0" max="25" min="25" style="1" width="42.55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false" outlineLevel="0" collapsed="false"/>
    <row r="3" s="2" customFormat="true" ht="13.2" hidden="false" customHeight="false" outlineLevel="0" collapsed="false">
      <c r="C3" s="3" t="s">
        <v>1</v>
      </c>
      <c r="D3" s="4"/>
      <c r="E3" s="4"/>
      <c r="F3" s="3" t="s">
        <v>2</v>
      </c>
      <c r="G3" s="5"/>
      <c r="H3" s="3" t="s">
        <v>3</v>
      </c>
      <c r="I3" s="5"/>
      <c r="J3" s="3" t="s">
        <v>4</v>
      </c>
      <c r="K3" s="4"/>
      <c r="L3" s="4"/>
      <c r="M3" s="3" t="s">
        <v>5</v>
      </c>
      <c r="N3" s="4"/>
      <c r="O3" s="4"/>
      <c r="P3" s="4"/>
      <c r="Q3" s="5"/>
      <c r="R3" s="0"/>
      <c r="S3" s="0"/>
      <c r="T3" s="6" t="s">
        <v>6</v>
      </c>
      <c r="U3" s="7"/>
      <c r="V3" s="7"/>
      <c r="W3" s="8" t="s">
        <v>7</v>
      </c>
      <c r="X3" s="7"/>
      <c r="Y3" s="9"/>
    </row>
    <row r="4" s="24" customFormat="true" ht="13.8" hidden="false" customHeight="fals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2" t="s">
        <v>15</v>
      </c>
      <c r="I4" s="17" t="s">
        <v>16</v>
      </c>
      <c r="J4" s="12" t="s">
        <v>17</v>
      </c>
      <c r="K4" s="13" t="s">
        <v>18</v>
      </c>
      <c r="L4" s="14" t="s">
        <v>19</v>
      </c>
      <c r="M4" s="18" t="s">
        <v>18</v>
      </c>
      <c r="N4" s="18" t="s">
        <v>20</v>
      </c>
      <c r="O4" s="18" t="s">
        <v>21</v>
      </c>
      <c r="P4" s="18" t="s">
        <v>22</v>
      </c>
      <c r="Q4" s="19" t="s">
        <v>23</v>
      </c>
      <c r="R4" s="0"/>
      <c r="S4" s="0"/>
      <c r="T4" s="18" t="s">
        <v>24</v>
      </c>
      <c r="U4" s="18" t="s">
        <v>25</v>
      </c>
      <c r="V4" s="20" t="s">
        <v>26</v>
      </c>
      <c r="W4" s="21" t="s">
        <v>27</v>
      </c>
      <c r="X4" s="22" t="s">
        <v>28</v>
      </c>
      <c r="Y4" s="23" t="s">
        <v>29</v>
      </c>
    </row>
    <row r="5" customFormat="false" ht="13.2" hidden="false" customHeight="false" outlineLevel="0" collapsed="false">
      <c r="A5" s="25" t="s">
        <v>30</v>
      </c>
      <c r="B5" s="26" t="s">
        <v>31</v>
      </c>
      <c r="C5" s="27" t="s">
        <v>32</v>
      </c>
      <c r="D5" s="28" t="n">
        <v>20</v>
      </c>
      <c r="E5" s="26" t="s">
        <v>33</v>
      </c>
      <c r="F5" s="26" t="s">
        <v>34</v>
      </c>
      <c r="G5" s="29" t="s">
        <v>34</v>
      </c>
      <c r="H5" s="26" t="s">
        <v>35</v>
      </c>
      <c r="I5" s="26" t="s">
        <v>36</v>
      </c>
      <c r="J5" s="28" t="n">
        <v>15</v>
      </c>
      <c r="K5" s="28" t="n">
        <v>15</v>
      </c>
      <c r="L5" s="30" t="s">
        <v>37</v>
      </c>
      <c r="M5" s="31" t="n">
        <v>5</v>
      </c>
      <c r="N5" s="32" t="s">
        <v>38</v>
      </c>
      <c r="O5" s="31" t="s">
        <v>39</v>
      </c>
      <c r="P5" s="33" t="s">
        <v>40</v>
      </c>
      <c r="Q5" s="31" t="n">
        <v>0</v>
      </c>
      <c r="R5" s="34"/>
      <c r="S5" s="34"/>
      <c r="T5" s="34" t="s">
        <v>34</v>
      </c>
      <c r="U5" s="34" t="s">
        <v>34</v>
      </c>
      <c r="V5" s="34"/>
      <c r="W5" s="35" t="s">
        <v>41</v>
      </c>
      <c r="X5" s="35" t="s">
        <v>42</v>
      </c>
      <c r="Y5" s="36" t="s">
        <v>43</v>
      </c>
    </row>
    <row r="6" customFormat="false" ht="13.2" hidden="false" customHeight="false" outlineLevel="0" collapsed="false">
      <c r="A6" s="25" t="s">
        <v>44</v>
      </c>
      <c r="B6" s="26" t="s">
        <v>45</v>
      </c>
      <c r="C6" s="27" t="s">
        <v>46</v>
      </c>
      <c r="D6" s="28" t="n">
        <v>20</v>
      </c>
      <c r="E6" s="26" t="s">
        <v>47</v>
      </c>
      <c r="F6" s="26" t="s">
        <v>34</v>
      </c>
      <c r="G6" s="29" t="s">
        <v>34</v>
      </c>
      <c r="H6" s="26" t="s">
        <v>35</v>
      </c>
      <c r="I6" s="26" t="s">
        <v>48</v>
      </c>
      <c r="J6" s="28" t="n">
        <v>14</v>
      </c>
      <c r="K6" s="28" t="n">
        <v>8</v>
      </c>
      <c r="L6" s="30" t="s">
        <v>37</v>
      </c>
      <c r="M6" s="26" t="n">
        <v>30</v>
      </c>
      <c r="N6" s="1" t="s">
        <v>49</v>
      </c>
      <c r="O6" s="26" t="s">
        <v>50</v>
      </c>
      <c r="P6" s="26" t="s">
        <v>40</v>
      </c>
      <c r="Q6" s="26" t="n">
        <v>0</v>
      </c>
      <c r="R6" s="26"/>
      <c r="S6" s="26"/>
      <c r="T6" s="26" t="s">
        <v>34</v>
      </c>
      <c r="U6" s="26" t="s">
        <v>34</v>
      </c>
      <c r="V6" s="26"/>
      <c r="W6" s="26" t="s">
        <v>41</v>
      </c>
      <c r="X6" s="26" t="s">
        <v>34</v>
      </c>
      <c r="Y6" s="25" t="s">
        <v>51</v>
      </c>
    </row>
    <row r="7" customFormat="false" ht="13.2" hidden="false" customHeight="false" outlineLevel="0" collapsed="false">
      <c r="A7" s="25" t="s">
        <v>52</v>
      </c>
      <c r="B7" s="26" t="s">
        <v>53</v>
      </c>
      <c r="C7" s="27" t="s">
        <v>46</v>
      </c>
      <c r="D7" s="28" t="n">
        <v>20</v>
      </c>
      <c r="E7" s="26" t="s">
        <v>54</v>
      </c>
      <c r="F7" s="26" t="s">
        <v>34</v>
      </c>
      <c r="G7" s="29" t="s">
        <v>34</v>
      </c>
      <c r="H7" s="26" t="s">
        <v>35</v>
      </c>
      <c r="I7" s="26"/>
      <c r="J7" s="28" t="n">
        <v>10</v>
      </c>
      <c r="K7" s="28" t="n">
        <v>40</v>
      </c>
      <c r="L7" s="30" t="s">
        <v>37</v>
      </c>
      <c r="M7" s="26" t="n">
        <v>35</v>
      </c>
      <c r="N7" s="33" t="s">
        <v>55</v>
      </c>
      <c r="O7" s="26" t="s">
        <v>50</v>
      </c>
      <c r="P7" s="26" t="s">
        <v>40</v>
      </c>
      <c r="Q7" s="26" t="n">
        <v>0</v>
      </c>
      <c r="R7" s="26"/>
      <c r="S7" s="26"/>
      <c r="T7" s="26" t="s">
        <v>34</v>
      </c>
      <c r="U7" s="26" t="s">
        <v>34</v>
      </c>
      <c r="V7" s="26"/>
      <c r="W7" s="26" t="s">
        <v>41</v>
      </c>
      <c r="X7" s="26" t="s">
        <v>34</v>
      </c>
      <c r="Y7" s="25" t="s">
        <v>56</v>
      </c>
    </row>
    <row r="8" customFormat="false" ht="13.2" hidden="false" customHeight="false" outlineLevel="0" collapsed="false">
      <c r="A8" s="25" t="s">
        <v>57</v>
      </c>
      <c r="B8" s="26" t="s">
        <v>58</v>
      </c>
      <c r="C8" s="27" t="s">
        <v>46</v>
      </c>
      <c r="D8" s="28" t="n">
        <v>21</v>
      </c>
      <c r="E8" s="26" t="s">
        <v>47</v>
      </c>
      <c r="F8" s="26" t="s">
        <v>59</v>
      </c>
      <c r="G8" s="29" t="s">
        <v>34</v>
      </c>
      <c r="H8" s="26" t="s">
        <v>35</v>
      </c>
      <c r="I8" s="26" t="s">
        <v>60</v>
      </c>
      <c r="J8" s="28" t="n">
        <v>16</v>
      </c>
      <c r="K8" s="28" t="n">
        <v>25</v>
      </c>
      <c r="L8" s="30" t="s">
        <v>61</v>
      </c>
      <c r="M8" s="26" t="n">
        <v>6</v>
      </c>
      <c r="N8" s="33" t="s">
        <v>49</v>
      </c>
      <c r="O8" s="26" t="s">
        <v>62</v>
      </c>
      <c r="P8" s="26" t="s">
        <v>63</v>
      </c>
      <c r="Q8" s="26" t="n">
        <v>3</v>
      </c>
      <c r="R8" s="26"/>
      <c r="S8" s="26"/>
      <c r="T8" s="26" t="s">
        <v>34</v>
      </c>
      <c r="U8" s="26" t="s">
        <v>34</v>
      </c>
      <c r="V8" s="26"/>
      <c r="W8" s="26" t="s">
        <v>41</v>
      </c>
      <c r="X8" s="26" t="s">
        <v>64</v>
      </c>
      <c r="Y8" s="25" t="s">
        <v>65</v>
      </c>
    </row>
    <row r="9" customFormat="false" ht="13.2" hidden="false" customHeight="false" outlineLevel="0" collapsed="false">
      <c r="A9" s="37" t="s">
        <v>66</v>
      </c>
      <c r="B9" s="38" t="s">
        <v>67</v>
      </c>
      <c r="C9" s="39" t="s">
        <v>32</v>
      </c>
      <c r="D9" s="40" t="n">
        <v>45</v>
      </c>
      <c r="E9" s="38" t="s">
        <v>68</v>
      </c>
      <c r="F9" s="38" t="s">
        <v>59</v>
      </c>
      <c r="G9" s="41" t="s">
        <v>34</v>
      </c>
      <c r="H9" s="38" t="s">
        <v>35</v>
      </c>
      <c r="I9" s="38"/>
      <c r="J9" s="42" t="n">
        <v>25</v>
      </c>
      <c r="K9" s="42" t="n">
        <v>35</v>
      </c>
      <c r="L9" s="43" t="s">
        <v>37</v>
      </c>
      <c r="M9" s="38" t="n">
        <v>35</v>
      </c>
      <c r="N9" s="44" t="s">
        <v>55</v>
      </c>
      <c r="O9" s="38" t="s">
        <v>69</v>
      </c>
      <c r="P9" s="44" t="s">
        <v>70</v>
      </c>
      <c r="Q9" s="38" t="n">
        <v>0</v>
      </c>
      <c r="R9" s="38"/>
      <c r="S9" s="38"/>
      <c r="T9" s="38" t="s">
        <v>34</v>
      </c>
      <c r="U9" s="38" t="s">
        <v>34</v>
      </c>
      <c r="V9" s="38"/>
      <c r="W9" s="38" t="s">
        <v>41</v>
      </c>
      <c r="X9" s="38" t="s">
        <v>71</v>
      </c>
      <c r="Y9" s="37" t="s">
        <v>72</v>
      </c>
    </row>
    <row r="10" customFormat="false" ht="13.8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5"/>
      <c r="K10" s="4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3.2" hidden="false" customHeight="false" outlineLevel="0" collapsed="false">
      <c r="A11" s="46"/>
      <c r="B11" s="47" t="s">
        <v>73</v>
      </c>
      <c r="C11" s="48"/>
      <c r="D11" s="49" t="n">
        <f aca="false">AVERAGE(D5:D9)</f>
        <v>25.2</v>
      </c>
      <c r="E11" s="50"/>
      <c r="F11" s="50"/>
      <c r="G11" s="50"/>
      <c r="H11" s="50"/>
      <c r="I11" s="50"/>
      <c r="J11" s="51" t="n">
        <f aca="false">AVERAGE(J5:J9)</f>
        <v>16</v>
      </c>
      <c r="K11" s="51" t="n">
        <f aca="false">AVERAGE(K5:K9)</f>
        <v>24.6</v>
      </c>
      <c r="L11" s="52" t="s">
        <v>74</v>
      </c>
      <c r="M11" s="51" t="n">
        <f aca="false">AVERAGE(M5:M9)</f>
        <v>22.2</v>
      </c>
      <c r="N11" s="50"/>
      <c r="O11" s="50"/>
      <c r="P11" s="52" t="s">
        <v>75</v>
      </c>
      <c r="Q11" s="51" t="n">
        <f aca="false">AVERAGE(Q5:Q9)</f>
        <v>0.6</v>
      </c>
      <c r="R11" s="33" t="s">
        <v>76</v>
      </c>
      <c r="S11" s="33"/>
      <c r="T11" s="33"/>
      <c r="U11" s="33"/>
      <c r="V11" s="33" t="s">
        <v>77</v>
      </c>
    </row>
    <row r="12" customFormat="false" ht="13.2" hidden="false" customHeight="false" outlineLevel="0" collapsed="false">
      <c r="A12" s="46"/>
      <c r="B12" s="47" t="s">
        <v>78</v>
      </c>
      <c r="C12" s="48"/>
      <c r="D12" s="53" t="n">
        <f aca="false">MEDIAN(D5:D9)</f>
        <v>20</v>
      </c>
      <c r="E12" s="33"/>
      <c r="F12" s="33"/>
      <c r="G12" s="33"/>
      <c r="H12" s="33"/>
      <c r="I12" s="33"/>
      <c r="J12" s="53" t="n">
        <f aca="false">MEDIAN(J5:J9)</f>
        <v>15</v>
      </c>
      <c r="K12" s="53" t="n">
        <f aca="false">MEDIAN(K5:K9)</f>
        <v>25</v>
      </c>
      <c r="L12" s="33" t="s">
        <v>79</v>
      </c>
      <c r="M12" s="53" t="n">
        <f aca="false">MEDIAN(M5:M9)</f>
        <v>30</v>
      </c>
      <c r="P12" s="33" t="s">
        <v>80</v>
      </c>
      <c r="Q12" s="54" t="n">
        <f aca="false">MEDIAN(Q5:Q9)</f>
        <v>0</v>
      </c>
      <c r="R12" s="33" t="s">
        <v>81</v>
      </c>
      <c r="S12" s="33"/>
      <c r="T12" s="33"/>
      <c r="U12" s="33"/>
      <c r="V12" s="33" t="s">
        <v>82</v>
      </c>
    </row>
    <row r="13" customFormat="false" ht="13.2" hidden="false" customHeight="false" outlineLevel="0" collapsed="false">
      <c r="L13" s="33" t="s">
        <v>83</v>
      </c>
      <c r="P13" s="33" t="s">
        <v>84</v>
      </c>
      <c r="R13" s="33" t="s">
        <v>85</v>
      </c>
      <c r="S13" s="33"/>
      <c r="T13" s="33"/>
      <c r="U13" s="33"/>
    </row>
    <row r="14" customFormat="false" ht="13.2" hidden="false" customHeight="false" outlineLevel="0" collapsed="false">
      <c r="L14" s="33" t="s">
        <v>86</v>
      </c>
      <c r="P14" s="33" t="s">
        <v>87</v>
      </c>
      <c r="R14" s="33" t="s">
        <v>88</v>
      </c>
      <c r="S14" s="33"/>
      <c r="T14" s="33"/>
      <c r="U1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55" width="12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9.21"/>
  </cols>
  <sheetData>
    <row r="1" customFormat="false" ht="13.2" hidden="false" customHeight="false" outlineLevel="0" collapsed="false">
      <c r="A1" s="2" t="s">
        <v>89</v>
      </c>
    </row>
    <row r="3" customFormat="false" ht="13.2" hidden="false" customHeight="false" outlineLevel="0" collapsed="false">
      <c r="C3" s="56" t="s">
        <v>90</v>
      </c>
      <c r="D3" s="57"/>
      <c r="E3" s="58"/>
      <c r="F3" s="59"/>
      <c r="G3" s="59"/>
    </row>
    <row r="4" customFormat="false" ht="13.2" hidden="false" customHeight="false" outlineLevel="0" collapsed="false">
      <c r="A4" s="10" t="s">
        <v>8</v>
      </c>
      <c r="B4" s="11" t="s">
        <v>9</v>
      </c>
      <c r="C4" s="59" t="s">
        <v>91</v>
      </c>
      <c r="D4" s="59" t="s">
        <v>92</v>
      </c>
      <c r="E4" s="59" t="s">
        <v>93</v>
      </c>
      <c r="F4" s="59" t="s">
        <v>94</v>
      </c>
      <c r="G4" s="59" t="s">
        <v>95</v>
      </c>
    </row>
    <row r="5" customFormat="false" ht="13.2" hidden="false" customHeight="false" outlineLevel="0" collapsed="false">
      <c r="A5" s="25" t="s">
        <v>30</v>
      </c>
      <c r="B5" s="26" t="s">
        <v>31</v>
      </c>
      <c r="C5" s="60" t="n">
        <v>1</v>
      </c>
      <c r="D5" s="60" t="n">
        <v>1</v>
      </c>
      <c r="E5" s="60" t="n">
        <v>0</v>
      </c>
      <c r="F5" s="60" t="n">
        <v>1</v>
      </c>
      <c r="G5" s="60" t="n">
        <v>1</v>
      </c>
    </row>
    <row r="6" customFormat="false" ht="13.2" hidden="false" customHeight="false" outlineLevel="0" collapsed="false">
      <c r="A6" s="25" t="s">
        <v>44</v>
      </c>
      <c r="B6" s="26" t="s">
        <v>45</v>
      </c>
      <c r="C6" s="60" t="n">
        <v>1</v>
      </c>
      <c r="D6" s="60" t="n">
        <v>1</v>
      </c>
      <c r="E6" s="60" t="n">
        <v>1</v>
      </c>
      <c r="F6" s="60" t="n">
        <v>1</v>
      </c>
      <c r="G6" s="60" t="n">
        <v>1</v>
      </c>
    </row>
    <row r="7" customFormat="false" ht="13.2" hidden="false" customHeight="false" outlineLevel="0" collapsed="false">
      <c r="A7" s="25" t="s">
        <v>52</v>
      </c>
      <c r="B7" s="26" t="s">
        <v>53</v>
      </c>
      <c r="C7" s="60" t="n">
        <v>1</v>
      </c>
      <c r="D7" s="60" t="n">
        <v>1</v>
      </c>
      <c r="E7" s="60" t="n">
        <v>1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25" t="s">
        <v>57</v>
      </c>
      <c r="B8" s="26" t="s">
        <v>58</v>
      </c>
      <c r="C8" s="60" t="n">
        <v>1</v>
      </c>
      <c r="D8" s="60" t="n">
        <v>1</v>
      </c>
      <c r="E8" s="60" t="n">
        <v>0</v>
      </c>
      <c r="F8" s="60" t="n">
        <v>1</v>
      </c>
      <c r="G8" s="60" t="n">
        <v>1</v>
      </c>
    </row>
    <row r="9" customFormat="false" ht="13.2" hidden="false" customHeight="false" outlineLevel="0" collapsed="false">
      <c r="A9" s="37" t="s">
        <v>66</v>
      </c>
      <c r="B9" s="38" t="s">
        <v>67</v>
      </c>
      <c r="C9" s="60" t="n">
        <v>1</v>
      </c>
      <c r="D9" s="60" t="n">
        <v>1</v>
      </c>
      <c r="E9" s="60" t="n">
        <v>0</v>
      </c>
      <c r="F9" s="60" t="n">
        <v>1</v>
      </c>
      <c r="G9" s="60" t="n">
        <v>1</v>
      </c>
    </row>
    <row r="10" customFormat="false" ht="13.2" hidden="false" customHeight="false" outlineLevel="0" collapsed="false">
      <c r="A10" s="61"/>
      <c r="B10" s="61" t="s">
        <v>96</v>
      </c>
      <c r="C10" s="62" t="n">
        <f aca="false">SUM(C5:C9)</f>
        <v>5</v>
      </c>
      <c r="D10" s="62" t="n">
        <f aca="false">SUM(D5:D9)</f>
        <v>5</v>
      </c>
      <c r="E10" s="62" t="n">
        <f aca="false">SUM(E5:E9)</f>
        <v>2</v>
      </c>
      <c r="F10" s="62" t="n">
        <f aca="false">SUM(F5:F9)</f>
        <v>5</v>
      </c>
      <c r="G10" s="62" t="n">
        <f aca="false">SUM(G5:G9)</f>
        <v>5</v>
      </c>
    </row>
    <row r="11" customFormat="false" ht="13.2" hidden="false" customHeight="false" outlineLevel="0" collapsed="false">
      <c r="A11" s="61"/>
      <c r="B11" s="61" t="s">
        <v>97</v>
      </c>
      <c r="C11" s="63" t="n">
        <f aca="false">SUM(C5:C9)/COUNT(C5:C9)</f>
        <v>1</v>
      </c>
      <c r="D11" s="63" t="n">
        <f aca="false">SUM(D5:D9)/COUNT(D5:D9)</f>
        <v>1</v>
      </c>
      <c r="E11" s="63" t="n">
        <f aca="false">SUM(E5:E9)/COUNT(E5:E9)</f>
        <v>0.4</v>
      </c>
      <c r="F11" s="63" t="n">
        <f aca="false">SUM(F5:F9)/COUNT(F5:F9)</f>
        <v>1</v>
      </c>
      <c r="G11" s="63" t="n">
        <f aca="false">SUM(G5:G9)/COUNT(G5:G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3" min="3" style="0" width="39.43"/>
    <col collapsed="false" customWidth="true" hidden="false" outlineLevel="0" max="4" min="4" style="0" width="19.66"/>
    <col collapsed="false" customWidth="true" hidden="false" outlineLevel="0" max="5" min="5" style="0" width="28.1"/>
    <col collapsed="false" customWidth="true" hidden="false" outlineLevel="0" max="6" min="6" style="0" width="27.43"/>
    <col collapsed="false" customWidth="true" hidden="false" outlineLevel="0" max="10" min="7" style="64" width="4.55"/>
    <col collapsed="false" customWidth="true" hidden="false" outlineLevel="0" max="11" min="11" style="64" width="4.99"/>
  </cols>
  <sheetData>
    <row r="1" customFormat="false" ht="13.2" hidden="false" customHeight="false" outlineLevel="0" collapsed="false">
      <c r="A1" s="65" t="s">
        <v>98</v>
      </c>
    </row>
    <row r="2" s="65" customFormat="true" ht="13.2" hidden="false" customHeight="false" outlineLevel="0" collapsed="false">
      <c r="A2" s="66"/>
      <c r="G2" s="67"/>
      <c r="H2" s="67"/>
      <c r="I2" s="67"/>
      <c r="J2" s="67"/>
      <c r="K2" s="67"/>
    </row>
    <row r="3" customFormat="false" ht="13.2" hidden="false" customHeight="false" outlineLevel="0" collapsed="false">
      <c r="G3" s="67" t="s">
        <v>99</v>
      </c>
    </row>
    <row r="4" s="71" customFormat="true" ht="13.2" hidden="false" customHeight="false" outlineLevel="0" collapsed="false">
      <c r="A4" s="68" t="s">
        <v>100</v>
      </c>
      <c r="B4" s="68" t="s">
        <v>101</v>
      </c>
      <c r="C4" s="68" t="s">
        <v>102</v>
      </c>
      <c r="D4" s="68" t="s">
        <v>103</v>
      </c>
      <c r="E4" s="68" t="s">
        <v>104</v>
      </c>
      <c r="F4" s="68" t="s">
        <v>105</v>
      </c>
      <c r="G4" s="69" t="s">
        <v>106</v>
      </c>
      <c r="H4" s="69" t="s">
        <v>107</v>
      </c>
      <c r="I4" s="69" t="s">
        <v>108</v>
      </c>
      <c r="J4" s="69" t="s">
        <v>109</v>
      </c>
      <c r="K4" s="70" t="s">
        <v>73</v>
      </c>
    </row>
    <row r="5" customFormat="false" ht="13.2" hidden="false" customHeight="false" outlineLevel="0" collapsed="false">
      <c r="A5" s="0" t="n">
        <v>1</v>
      </c>
      <c r="B5" s="66" t="s">
        <v>110</v>
      </c>
      <c r="C5" s="66" t="s">
        <v>111</v>
      </c>
      <c r="D5" s="66" t="s">
        <v>112</v>
      </c>
      <c r="E5" s="72" t="s">
        <v>113</v>
      </c>
      <c r="F5" s="66" t="s">
        <v>114</v>
      </c>
      <c r="G5" s="64" t="n">
        <v>4</v>
      </c>
      <c r="H5" s="64" t="n">
        <v>3</v>
      </c>
      <c r="I5" s="64" t="n">
        <v>4</v>
      </c>
      <c r="J5" s="64" t="n">
        <v>4</v>
      </c>
      <c r="K5" s="73" t="n">
        <f aca="false">AVERAGE(G5:J5)</f>
        <v>3.75</v>
      </c>
    </row>
    <row r="6" customFormat="false" ht="13.2" hidden="false" customHeight="false" outlineLevel="0" collapsed="false">
      <c r="A6" s="0" t="n">
        <f aca="false">SUM(A5,1)</f>
        <v>2</v>
      </c>
      <c r="B6" s="66" t="s">
        <v>115</v>
      </c>
      <c r="C6" s="66" t="s">
        <v>116</v>
      </c>
      <c r="D6" s="0" t="s">
        <v>117</v>
      </c>
      <c r="E6" s="66" t="s">
        <v>118</v>
      </c>
      <c r="F6" s="66" t="s">
        <v>119</v>
      </c>
      <c r="G6" s="64" t="n">
        <v>3</v>
      </c>
      <c r="H6" s="64" t="n">
        <v>4</v>
      </c>
      <c r="I6" s="64" t="n">
        <v>3</v>
      </c>
      <c r="J6" s="64" t="n">
        <v>3</v>
      </c>
      <c r="K6" s="73" t="n">
        <f aca="false">AVERAGE(G6:J6)</f>
        <v>3.25</v>
      </c>
    </row>
    <row r="7" customFormat="false" ht="13.2" hidden="false" customHeight="false" outlineLevel="0" collapsed="false">
      <c r="A7" s="0" t="n">
        <f aca="false">SUM(A6,1)</f>
        <v>3</v>
      </c>
      <c r="B7" s="66" t="s">
        <v>120</v>
      </c>
      <c r="C7" s="66" t="s">
        <v>121</v>
      </c>
      <c r="D7" s="66" t="s">
        <v>122</v>
      </c>
      <c r="E7" s="66" t="s">
        <v>123</v>
      </c>
      <c r="F7" s="66" t="s">
        <v>124</v>
      </c>
      <c r="G7" s="64" t="n">
        <v>3</v>
      </c>
      <c r="H7" s="64" t="n">
        <v>3</v>
      </c>
      <c r="I7" s="64" t="n">
        <v>3</v>
      </c>
      <c r="J7" s="64" t="n">
        <v>4</v>
      </c>
      <c r="K7" s="73" t="n">
        <f aca="false">AVERAGE(G7:J7)</f>
        <v>3.25</v>
      </c>
    </row>
    <row r="8" customFormat="false" ht="13.2" hidden="false" customHeight="false" outlineLevel="0" collapsed="false">
      <c r="A8" s="0" t="n">
        <f aca="false">SUM(A7,1)</f>
        <v>4</v>
      </c>
      <c r="B8" s="66" t="s">
        <v>125</v>
      </c>
      <c r="C8" s="66" t="s">
        <v>126</v>
      </c>
      <c r="D8" s="66" t="s">
        <v>127</v>
      </c>
      <c r="E8" s="66" t="s">
        <v>128</v>
      </c>
      <c r="F8" s="66" t="s">
        <v>129</v>
      </c>
      <c r="G8" s="64" t="n">
        <v>3</v>
      </c>
      <c r="H8" s="64" t="n">
        <v>4</v>
      </c>
      <c r="I8" s="64" t="n">
        <v>2</v>
      </c>
      <c r="J8" s="64" t="n">
        <v>3</v>
      </c>
      <c r="K8" s="73" t="n">
        <f aca="false">AVERAGE(G8:J8)</f>
        <v>3</v>
      </c>
    </row>
    <row r="9" customFormat="false" ht="13.2" hidden="false" customHeight="false" outlineLevel="0" collapsed="false">
      <c r="A9" s="0" t="n">
        <f aca="false">SUM(A8,1)</f>
        <v>5</v>
      </c>
      <c r="B9" s="66" t="s">
        <v>130</v>
      </c>
      <c r="C9" s="66" t="s">
        <v>131</v>
      </c>
      <c r="D9" s="66" t="s">
        <v>132</v>
      </c>
      <c r="E9" s="66" t="s">
        <v>133</v>
      </c>
      <c r="F9" s="66" t="s">
        <v>134</v>
      </c>
      <c r="G9" s="64" t="n">
        <v>4</v>
      </c>
      <c r="H9" s="64" t="n">
        <v>2</v>
      </c>
      <c r="I9" s="64" t="n">
        <v>4</v>
      </c>
      <c r="J9" s="64" t="n">
        <v>2</v>
      </c>
      <c r="K9" s="73" t="n">
        <f aca="false">AVERAGE(G9:J9)</f>
        <v>3</v>
      </c>
    </row>
    <row r="10" customFormat="false" ht="13.2" hidden="false" customHeight="false" outlineLevel="0" collapsed="false">
      <c r="A10" s="0" t="n">
        <v>6</v>
      </c>
      <c r="B10" s="66" t="s">
        <v>135</v>
      </c>
      <c r="C10" s="66" t="s">
        <v>136</v>
      </c>
      <c r="D10" s="0" t="s">
        <v>137</v>
      </c>
      <c r="E10" s="66" t="s">
        <v>138</v>
      </c>
      <c r="F10" s="66" t="s">
        <v>119</v>
      </c>
      <c r="G10" s="64" t="n">
        <v>1</v>
      </c>
      <c r="H10" s="64" t="n">
        <v>4</v>
      </c>
      <c r="I10" s="64" t="n">
        <v>3</v>
      </c>
      <c r="J10" s="64" t="n">
        <v>4</v>
      </c>
      <c r="K10" s="73" t="n">
        <f aca="false">AVERAGE(G10:J10)</f>
        <v>3</v>
      </c>
    </row>
    <row r="11" customFormat="false" ht="13.2" hidden="false" customHeight="false" outlineLevel="0" collapsed="false">
      <c r="A11" s="0" t="n">
        <v>7</v>
      </c>
      <c r="B11" s="66" t="s">
        <v>139</v>
      </c>
      <c r="C11" s="66" t="s">
        <v>140</v>
      </c>
      <c r="D11" s="74" t="s">
        <v>141</v>
      </c>
      <c r="E11" s="66" t="s">
        <v>142</v>
      </c>
      <c r="F11" s="66" t="s">
        <v>143</v>
      </c>
      <c r="G11" s="64" t="n">
        <v>3</v>
      </c>
      <c r="H11" s="64" t="n">
        <v>4</v>
      </c>
      <c r="I11" s="64" t="n">
        <v>2</v>
      </c>
      <c r="J11" s="64" t="n">
        <v>3</v>
      </c>
      <c r="K11" s="73" t="n">
        <f aca="false">AVERAGE(G11:J11)</f>
        <v>3</v>
      </c>
    </row>
    <row r="12" customFormat="false" ht="13.2" hidden="false" customHeight="false" outlineLevel="0" collapsed="false">
      <c r="A12" s="0" t="n">
        <v>8</v>
      </c>
      <c r="B12" s="66" t="s">
        <v>144</v>
      </c>
      <c r="C12" s="66" t="s">
        <v>145</v>
      </c>
      <c r="D12" s="66" t="s">
        <v>146</v>
      </c>
      <c r="E12" s="66" t="s">
        <v>147</v>
      </c>
      <c r="F12" s="66" t="s">
        <v>148</v>
      </c>
      <c r="G12" s="64" t="n">
        <v>4</v>
      </c>
      <c r="H12" s="64" t="n">
        <v>3</v>
      </c>
      <c r="I12" s="64" t="n">
        <v>2</v>
      </c>
      <c r="J12" s="64" t="n">
        <v>2</v>
      </c>
      <c r="K12" s="73" t="n">
        <f aca="false">AVERAGE(G12:J12)</f>
        <v>2.75</v>
      </c>
    </row>
    <row r="13" customFormat="false" ht="13.2" hidden="false" customHeight="false" outlineLevel="0" collapsed="false">
      <c r="A13" s="0" t="n">
        <v>9</v>
      </c>
      <c r="B13" s="66" t="s">
        <v>149</v>
      </c>
      <c r="C13" s="66" t="s">
        <v>150</v>
      </c>
      <c r="D13" s="0" t="s">
        <v>151</v>
      </c>
      <c r="E13" s="0" t="s">
        <v>152</v>
      </c>
      <c r="F13" s="66" t="s">
        <v>119</v>
      </c>
      <c r="G13" s="64" t="n">
        <v>3</v>
      </c>
      <c r="H13" s="64" t="n">
        <v>2</v>
      </c>
      <c r="I13" s="64" t="n">
        <v>3</v>
      </c>
      <c r="J13" s="64" t="n">
        <v>2</v>
      </c>
      <c r="K13" s="73" t="n">
        <f aca="false">AVERAGE(G13:J13)</f>
        <v>2.5</v>
      </c>
    </row>
    <row r="14" customFormat="false" ht="13.2" hidden="false" customHeight="false" outlineLevel="0" collapsed="false">
      <c r="A14" s="0" t="n">
        <v>10</v>
      </c>
      <c r="B14" s="66" t="s">
        <v>153</v>
      </c>
      <c r="C14" s="66" t="s">
        <v>154</v>
      </c>
      <c r="D14" s="66" t="s">
        <v>155</v>
      </c>
      <c r="E14" s="66" t="s">
        <v>156</v>
      </c>
      <c r="F14" s="66" t="s">
        <v>157</v>
      </c>
      <c r="G14" s="64" t="n">
        <v>2</v>
      </c>
      <c r="H14" s="64" t="n">
        <v>2</v>
      </c>
      <c r="I14" s="64" t="n">
        <v>3</v>
      </c>
      <c r="J14" s="64" t="n">
        <v>3</v>
      </c>
      <c r="K14" s="73" t="n">
        <f aca="false">AVERAGE(G14:J14)</f>
        <v>2.5</v>
      </c>
    </row>
    <row r="15" customFormat="false" ht="13.2" hidden="false" customHeight="false" outlineLevel="0" collapsed="false">
      <c r="A15" s="0" t="n">
        <v>11</v>
      </c>
      <c r="B15" s="66" t="s">
        <v>158</v>
      </c>
      <c r="C15" s="66" t="s">
        <v>159</v>
      </c>
      <c r="D15" s="66" t="s">
        <v>160</v>
      </c>
      <c r="E15" s="66" t="s">
        <v>161</v>
      </c>
      <c r="F15" s="66" t="s">
        <v>119</v>
      </c>
      <c r="G15" s="64" t="n">
        <v>2</v>
      </c>
      <c r="H15" s="64" t="n">
        <v>3</v>
      </c>
      <c r="I15" s="64" t="n">
        <v>2</v>
      </c>
      <c r="J15" s="64" t="n">
        <v>3</v>
      </c>
      <c r="K15" s="73" t="n">
        <f aca="false">AVERAGE(G15:J15)</f>
        <v>2.5</v>
      </c>
    </row>
    <row r="16" customFormat="false" ht="13.2" hidden="false" customHeight="false" outlineLevel="0" collapsed="false">
      <c r="A16" s="0" t="n">
        <v>12</v>
      </c>
      <c r="B16" s="66" t="s">
        <v>162</v>
      </c>
      <c r="C16" s="66" t="s">
        <v>163</v>
      </c>
      <c r="D16" s="66" t="s">
        <v>164</v>
      </c>
      <c r="E16" s="72" t="s">
        <v>165</v>
      </c>
      <c r="F16" s="66" t="s">
        <v>119</v>
      </c>
      <c r="G16" s="64" t="n">
        <v>2</v>
      </c>
      <c r="H16" s="64" t="n">
        <v>4</v>
      </c>
      <c r="I16" s="64" t="n">
        <v>2</v>
      </c>
      <c r="J16" s="64" t="n">
        <v>2</v>
      </c>
      <c r="K16" s="73" t="n">
        <f aca="false">AVERAGE(G16:J16)</f>
        <v>2.5</v>
      </c>
    </row>
    <row r="17" customFormat="false" ht="13.2" hidden="false" customHeight="false" outlineLevel="0" collapsed="false">
      <c r="A17" s="0" t="n">
        <v>13</v>
      </c>
      <c r="B17" s="66" t="s">
        <v>166</v>
      </c>
      <c r="C17" s="66" t="s">
        <v>167</v>
      </c>
      <c r="D17" s="0" t="s">
        <v>168</v>
      </c>
      <c r="E17" s="66" t="s">
        <v>169</v>
      </c>
      <c r="F17" s="66" t="s">
        <v>119</v>
      </c>
      <c r="G17" s="64" t="n">
        <v>2</v>
      </c>
      <c r="H17" s="64" t="n">
        <v>1</v>
      </c>
      <c r="I17" s="64" t="n">
        <v>3</v>
      </c>
      <c r="J17" s="64" t="n">
        <v>2</v>
      </c>
      <c r="K17" s="73" t="n">
        <f aca="false">AVERAGE(G17:J17)</f>
        <v>2</v>
      </c>
    </row>
    <row r="18" customFormat="false" ht="13.2" hidden="false" customHeight="false" outlineLevel="0" collapsed="false">
      <c r="A18" s="0" t="n">
        <v>14</v>
      </c>
      <c r="B18" s="66" t="s">
        <v>170</v>
      </c>
      <c r="C18" s="66" t="s">
        <v>171</v>
      </c>
      <c r="D18" s="0" t="s">
        <v>172</v>
      </c>
      <c r="E18" s="66" t="s">
        <v>173</v>
      </c>
      <c r="F18" s="66" t="s">
        <v>174</v>
      </c>
      <c r="G18" s="64" t="n">
        <v>2</v>
      </c>
      <c r="H18" s="64" t="n">
        <v>3</v>
      </c>
      <c r="I18" s="64" t="n">
        <v>2</v>
      </c>
      <c r="J18" s="64" t="n">
        <v>1</v>
      </c>
      <c r="K18" s="73" t="n">
        <f aca="false">AVERAGE(G18:J18)</f>
        <v>2</v>
      </c>
    </row>
    <row r="19" customFormat="false" ht="13.2" hidden="false" customHeight="false" outlineLevel="0" collapsed="false">
      <c r="A19" s="0" t="n">
        <v>15</v>
      </c>
      <c r="B19" s="66" t="s">
        <v>175</v>
      </c>
      <c r="C19" s="66" t="s">
        <v>176</v>
      </c>
      <c r="D19" s="0" t="s">
        <v>177</v>
      </c>
      <c r="E19" s="66" t="s">
        <v>178</v>
      </c>
      <c r="F19" s="66" t="s">
        <v>179</v>
      </c>
      <c r="G19" s="64" t="n">
        <v>2</v>
      </c>
      <c r="H19" s="64" t="n">
        <v>3</v>
      </c>
      <c r="I19" s="64" t="n">
        <v>1</v>
      </c>
      <c r="J19" s="64" t="n">
        <v>2</v>
      </c>
      <c r="K19" s="73" t="n">
        <f aca="false">AVERAGE(G19:J1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6"/>
    <col collapsed="false" customWidth="true" hidden="false" outlineLevel="0" max="3" min="3" style="0" width="38.77"/>
    <col collapsed="false" customWidth="true" hidden="false" outlineLevel="0" max="4" min="4" style="0" width="19.21"/>
    <col collapsed="false" customWidth="true" hidden="false" outlineLevel="0" max="5" min="5" style="0" width="27.21"/>
    <col collapsed="false" customWidth="true" hidden="false" outlineLevel="0" max="6" min="6" style="0" width="27.43"/>
    <col collapsed="false" customWidth="true" hidden="false" outlineLevel="0" max="10" min="7" style="64" width="4.55"/>
    <col collapsed="false" customWidth="true" hidden="false" outlineLevel="0" max="11" min="11" style="64" width="4.99"/>
  </cols>
  <sheetData>
    <row r="1" customFormat="false" ht="13.2" hidden="false" customHeight="false" outlineLevel="0" collapsed="false">
      <c r="A1" s="65" t="s">
        <v>180</v>
      </c>
    </row>
    <row r="2" s="65" customFormat="true" ht="13.2" hidden="false" customHeight="false" outlineLevel="0" collapsed="false">
      <c r="A2" s="66"/>
      <c r="G2" s="67"/>
      <c r="H2" s="67"/>
      <c r="I2" s="67"/>
      <c r="J2" s="67"/>
      <c r="K2" s="67"/>
    </row>
    <row r="3" customFormat="false" ht="13.2" hidden="false" customHeight="false" outlineLevel="0" collapsed="false">
      <c r="G3" s="67" t="s">
        <v>181</v>
      </c>
    </row>
    <row r="4" s="71" customFormat="true" ht="13.2" hidden="false" customHeight="false" outlineLevel="0" collapsed="false">
      <c r="A4" s="68" t="s">
        <v>100</v>
      </c>
      <c r="B4" s="68" t="s">
        <v>101</v>
      </c>
      <c r="C4" s="68" t="s">
        <v>102</v>
      </c>
      <c r="D4" s="68" t="s">
        <v>103</v>
      </c>
      <c r="E4" s="68" t="s">
        <v>104</v>
      </c>
      <c r="F4" s="68" t="s">
        <v>105</v>
      </c>
      <c r="G4" s="69" t="s">
        <v>106</v>
      </c>
      <c r="H4" s="69" t="s">
        <v>107</v>
      </c>
      <c r="I4" s="69" t="s">
        <v>108</v>
      </c>
      <c r="J4" s="69" t="s">
        <v>109</v>
      </c>
      <c r="K4" s="70" t="s">
        <v>73</v>
      </c>
      <c r="L4" s="75"/>
      <c r="M4" s="75"/>
      <c r="N4" s="75"/>
      <c r="O4" s="75"/>
      <c r="P4" s="75"/>
      <c r="Q4" s="75"/>
      <c r="R4" s="75"/>
      <c r="S4" s="75"/>
    </row>
    <row r="5" customFormat="false" ht="13.2" hidden="false" customHeight="false" outlineLevel="0" collapsed="false">
      <c r="A5" s="0" t="n">
        <v>1</v>
      </c>
      <c r="B5" s="66" t="s">
        <v>182</v>
      </c>
      <c r="C5" s="66" t="s">
        <v>183</v>
      </c>
      <c r="D5" s="0" t="s">
        <v>184</v>
      </c>
      <c r="E5" s="0" t="s">
        <v>185</v>
      </c>
      <c r="F5" s="66" t="s">
        <v>186</v>
      </c>
      <c r="G5" s="64" t="n">
        <v>4</v>
      </c>
      <c r="H5" s="64" t="n">
        <v>4</v>
      </c>
      <c r="I5" s="64" t="n">
        <v>3</v>
      </c>
      <c r="J5" s="64" t="n">
        <v>4</v>
      </c>
      <c r="K5" s="73" t="n">
        <f aca="false">AVERAGE(G5:J5)</f>
        <v>3.75</v>
      </c>
      <c r="L5" s="76"/>
      <c r="M5" s="76"/>
      <c r="N5" s="76"/>
      <c r="O5" s="76"/>
      <c r="P5" s="76"/>
      <c r="Q5" s="76"/>
      <c r="R5" s="76"/>
      <c r="S5" s="76"/>
    </row>
    <row r="6" customFormat="false" ht="13.2" hidden="false" customHeight="false" outlineLevel="0" collapsed="false">
      <c r="A6" s="0" t="n">
        <f aca="false">SUM(A5,1)</f>
        <v>2</v>
      </c>
      <c r="B6" s="66" t="s">
        <v>187</v>
      </c>
      <c r="C6" s="66" t="s">
        <v>188</v>
      </c>
      <c r="D6" s="66" t="s">
        <v>189</v>
      </c>
      <c r="E6" s="66" t="s">
        <v>190</v>
      </c>
      <c r="F6" s="66" t="s">
        <v>191</v>
      </c>
      <c r="G6" s="64" t="n">
        <v>3</v>
      </c>
      <c r="H6" s="64" t="n">
        <v>4</v>
      </c>
      <c r="I6" s="64" t="n">
        <v>3</v>
      </c>
      <c r="J6" s="64" t="n">
        <v>2</v>
      </c>
      <c r="K6" s="73" t="n">
        <f aca="false">AVERAGE(G6:J6)</f>
        <v>3</v>
      </c>
    </row>
    <row r="7" customFormat="false" ht="13.2" hidden="false" customHeight="false" outlineLevel="0" collapsed="false">
      <c r="A7" s="0" t="n">
        <f aca="false">SUM(A6,1)</f>
        <v>3</v>
      </c>
      <c r="B7" s="66" t="s">
        <v>192</v>
      </c>
      <c r="C7" s="66" t="s">
        <v>193</v>
      </c>
      <c r="D7" s="66" t="s">
        <v>194</v>
      </c>
      <c r="E7" s="66" t="s">
        <v>195</v>
      </c>
      <c r="F7" s="66" t="s">
        <v>196</v>
      </c>
      <c r="G7" s="64" t="n">
        <v>3</v>
      </c>
      <c r="H7" s="64" t="n">
        <v>3</v>
      </c>
      <c r="I7" s="64" t="n">
        <v>3</v>
      </c>
      <c r="J7" s="64" t="n">
        <v>3</v>
      </c>
      <c r="K7" s="73" t="n">
        <f aca="false">AVERAGE(G7:J7)</f>
        <v>3</v>
      </c>
    </row>
    <row r="8" customFormat="false" ht="13.2" hidden="false" customHeight="false" outlineLevel="0" collapsed="false">
      <c r="A8" s="0" t="n">
        <f aca="false">SUM(A7,1)</f>
        <v>4</v>
      </c>
      <c r="B8" s="66" t="s">
        <v>197</v>
      </c>
      <c r="C8" s="66" t="s">
        <v>198</v>
      </c>
      <c r="D8" s="66" t="s">
        <v>199</v>
      </c>
      <c r="E8" s="66" t="s">
        <v>200</v>
      </c>
      <c r="F8" s="66" t="s">
        <v>201</v>
      </c>
      <c r="G8" s="64" t="n">
        <v>2</v>
      </c>
      <c r="H8" s="64" t="n">
        <v>3</v>
      </c>
      <c r="I8" s="64" t="n">
        <v>3</v>
      </c>
      <c r="J8" s="64" t="n">
        <v>3</v>
      </c>
      <c r="K8" s="73" t="n">
        <f aca="false">AVERAGE(G8:J8)</f>
        <v>2.75</v>
      </c>
    </row>
    <row r="9" customFormat="false" ht="13.2" hidden="false" customHeight="false" outlineLevel="0" collapsed="false">
      <c r="A9" s="0" t="n">
        <f aca="false">SUM(A8,1)</f>
        <v>5</v>
      </c>
      <c r="B9" s="66" t="s">
        <v>202</v>
      </c>
      <c r="C9" s="66" t="s">
        <v>203</v>
      </c>
      <c r="D9" s="66" t="s">
        <v>204</v>
      </c>
      <c r="E9" s="66" t="s">
        <v>205</v>
      </c>
      <c r="F9" s="66" t="s">
        <v>206</v>
      </c>
      <c r="G9" s="64" t="n">
        <v>4</v>
      </c>
      <c r="H9" s="64" t="n">
        <v>3</v>
      </c>
      <c r="I9" s="64" t="n">
        <v>2</v>
      </c>
      <c r="J9" s="64" t="n">
        <v>2</v>
      </c>
      <c r="K9" s="73" t="n">
        <f aca="false">AVERAGE(G9:J9)</f>
        <v>2.75</v>
      </c>
    </row>
    <row r="10" customFormat="false" ht="13.2" hidden="false" customHeight="false" outlineLevel="0" collapsed="false">
      <c r="A10" s="0" t="n">
        <v>6</v>
      </c>
      <c r="B10" s="66" t="s">
        <v>207</v>
      </c>
      <c r="C10" s="66" t="s">
        <v>208</v>
      </c>
      <c r="D10" s="0" t="s">
        <v>209</v>
      </c>
      <c r="E10" s="0" t="s">
        <v>210</v>
      </c>
      <c r="F10" s="0" t="s">
        <v>119</v>
      </c>
      <c r="G10" s="64" t="n">
        <v>2</v>
      </c>
      <c r="H10" s="64" t="n">
        <v>3</v>
      </c>
      <c r="I10" s="64" t="n">
        <v>2</v>
      </c>
      <c r="J10" s="64" t="n">
        <v>3</v>
      </c>
      <c r="K10" s="73" t="n">
        <f aca="false">AVERAGE(G10:J10)</f>
        <v>2.5</v>
      </c>
    </row>
    <row r="11" customFormat="false" ht="13.2" hidden="false" customHeight="false" outlineLevel="0" collapsed="false">
      <c r="A11" s="0" t="n">
        <v>7</v>
      </c>
      <c r="B11" s="66" t="s">
        <v>211</v>
      </c>
      <c r="C11" s="66" t="s">
        <v>212</v>
      </c>
      <c r="D11" s="66" t="s">
        <v>213</v>
      </c>
      <c r="E11" s="66" t="s">
        <v>214</v>
      </c>
      <c r="F11" s="66" t="s">
        <v>215</v>
      </c>
      <c r="G11" s="64" t="n">
        <v>3</v>
      </c>
      <c r="H11" s="64" t="n">
        <v>3</v>
      </c>
      <c r="I11" s="64" t="n">
        <v>2</v>
      </c>
      <c r="J11" s="64" t="n">
        <v>2</v>
      </c>
      <c r="K11" s="73" t="n">
        <f aca="false">AVERAGE(G11:J11)</f>
        <v>2.5</v>
      </c>
    </row>
    <row r="12" customFormat="false" ht="13.2" hidden="false" customHeight="false" outlineLevel="0" collapsed="false">
      <c r="A12" s="77" t="n">
        <v>8</v>
      </c>
      <c r="B12" s="66" t="s">
        <v>216</v>
      </c>
      <c r="C12" s="66" t="s">
        <v>217</v>
      </c>
      <c r="D12" s="66" t="s">
        <v>218</v>
      </c>
      <c r="E12" s="72" t="s">
        <v>219</v>
      </c>
      <c r="F12" s="0" t="s">
        <v>220</v>
      </c>
      <c r="G12" s="64" t="n">
        <v>2</v>
      </c>
      <c r="H12" s="64" t="n">
        <v>1</v>
      </c>
      <c r="I12" s="64" t="n">
        <v>2</v>
      </c>
      <c r="J12" s="64" t="n">
        <v>4</v>
      </c>
      <c r="K12" s="73" t="n">
        <f aca="false">AVERAGE(G12:J12)</f>
        <v>2.25</v>
      </c>
    </row>
    <row r="13" customFormat="false" ht="13.2" hidden="false" customHeight="false" outlineLevel="0" collapsed="false">
      <c r="A13" s="77" t="n">
        <v>9</v>
      </c>
      <c r="B13" s="66" t="s">
        <v>221</v>
      </c>
      <c r="C13" s="66" t="s">
        <v>222</v>
      </c>
      <c r="D13" s="66" t="s">
        <v>223</v>
      </c>
      <c r="E13" s="66" t="s">
        <v>224</v>
      </c>
      <c r="F13" s="66" t="s">
        <v>225</v>
      </c>
      <c r="G13" s="64" t="n">
        <v>2</v>
      </c>
      <c r="H13" s="64" t="n">
        <v>2</v>
      </c>
      <c r="I13" s="64" t="n">
        <v>2</v>
      </c>
      <c r="J13" s="64" t="n">
        <v>3</v>
      </c>
      <c r="K13" s="73" t="n">
        <f aca="false">AVERAGE(G13:J13)</f>
        <v>2.25</v>
      </c>
    </row>
    <row r="14" customFormat="false" ht="13.2" hidden="false" customHeight="false" outlineLevel="0" collapsed="false">
      <c r="A14" s="0" t="n">
        <v>10</v>
      </c>
      <c r="B14" s="66" t="s">
        <v>158</v>
      </c>
      <c r="C14" s="66" t="s">
        <v>226</v>
      </c>
      <c r="D14" s="66" t="s">
        <v>227</v>
      </c>
      <c r="E14" s="66" t="s">
        <v>228</v>
      </c>
      <c r="F14" s="66" t="s">
        <v>119</v>
      </c>
      <c r="G14" s="64" t="n">
        <v>4</v>
      </c>
      <c r="H14" s="64" t="n">
        <v>2</v>
      </c>
      <c r="I14" s="64" t="n">
        <v>1</v>
      </c>
      <c r="J14" s="64" t="n">
        <v>1</v>
      </c>
      <c r="K14" s="73" t="n">
        <f aca="false">AVERAGE(G14:J14)</f>
        <v>2</v>
      </c>
    </row>
    <row r="15" customFormat="false" ht="13.2" hidden="false" customHeight="false" outlineLevel="0" collapsed="false">
      <c r="A15" s="0" t="n">
        <v>11</v>
      </c>
      <c r="B15" s="66" t="s">
        <v>229</v>
      </c>
      <c r="C15" s="66" t="s">
        <v>230</v>
      </c>
      <c r="D15" s="66" t="s">
        <v>231</v>
      </c>
      <c r="E15" s="66" t="s">
        <v>232</v>
      </c>
      <c r="F15" s="66" t="s">
        <v>206</v>
      </c>
      <c r="G15" s="64" t="n">
        <v>1</v>
      </c>
      <c r="H15" s="64" t="n">
        <v>2</v>
      </c>
      <c r="I15" s="64" t="n">
        <v>1</v>
      </c>
      <c r="J15" s="64" t="n">
        <v>2</v>
      </c>
      <c r="K15" s="73" t="n">
        <f aca="false">AVERAGE(G15:J15)</f>
        <v>1.5</v>
      </c>
    </row>
    <row r="16" customFormat="false" ht="13.2" hidden="false" customHeight="false" outlineLevel="0" collapsed="false">
      <c r="A16" s="0" t="n">
        <v>12</v>
      </c>
      <c r="B16" s="66" t="s">
        <v>233</v>
      </c>
      <c r="C16" s="66" t="s">
        <v>234</v>
      </c>
      <c r="D16" s="66" t="s">
        <v>235</v>
      </c>
      <c r="E16" s="66" t="s">
        <v>236</v>
      </c>
      <c r="F16" s="66" t="s">
        <v>119</v>
      </c>
      <c r="G16" s="64" t="n">
        <v>1</v>
      </c>
      <c r="H16" s="64" t="n">
        <v>1</v>
      </c>
      <c r="I16" s="64" t="n">
        <v>1</v>
      </c>
      <c r="J16" s="64" t="n">
        <v>1</v>
      </c>
      <c r="K16" s="73" t="n">
        <f aca="false">AVERAGE(G16:J1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55" width="12.1"/>
    <col collapsed="false" customWidth="true" hidden="false" outlineLevel="0" max="3" min="3" style="1" width="12.21"/>
    <col collapsed="false" customWidth="true" hidden="false" outlineLevel="0" max="4" min="4" style="1" width="9.77"/>
    <col collapsed="false" customWidth="true" hidden="false" outlineLevel="0" max="5" min="5" style="1" width="16.99"/>
    <col collapsed="false" customWidth="true" hidden="false" outlineLevel="0" max="6" min="6" style="1" width="17.88"/>
    <col collapsed="false" customWidth="true" hidden="false" outlineLevel="0" max="7" min="7" style="1" width="23.1"/>
    <col collapsed="false" customWidth="true" hidden="false" outlineLevel="0" max="8" min="8" style="1" width="12.88"/>
    <col collapsed="false" customWidth="true" hidden="false" outlineLevel="0" max="9" min="9" style="1" width="17.21"/>
    <col collapsed="false" customWidth="true" hidden="false" outlineLevel="0" max="10" min="10" style="1" width="22.43"/>
    <col collapsed="false" customWidth="true" hidden="false" outlineLevel="0" max="11" min="11" style="1" width="11.1"/>
    <col collapsed="false" customWidth="true" hidden="false" outlineLevel="0" max="12" min="12" style="1" width="18.21"/>
    <col collapsed="false" customWidth="true" hidden="false" outlineLevel="0" max="13" min="13" style="1" width="10.32"/>
    <col collapsed="false" customWidth="true" hidden="false" outlineLevel="0" max="14" min="14" style="1" width="19.33"/>
    <col collapsed="false" customWidth="true" hidden="false" outlineLevel="0" max="15" min="15" style="1" width="20.43"/>
    <col collapsed="false" customWidth="true" hidden="false" outlineLevel="0" max="16" min="16" style="1" width="13.55"/>
    <col collapsed="false" customWidth="true" hidden="false" outlineLevel="0" max="17" min="17" style="1" width="22.1"/>
    <col collapsed="false" customWidth="true" hidden="false" outlineLevel="0" max="18" min="18" style="1" width="21.99"/>
    <col collapsed="false" customWidth="true" hidden="false" outlineLevel="0" max="19" min="19" style="1" width="15.66"/>
    <col collapsed="false" customWidth="true" hidden="false" outlineLevel="0" max="20" min="20" style="1" width="13.99"/>
    <col collapsed="false" customWidth="true" hidden="false" outlineLevel="0" max="21" min="21" style="1" width="17.55"/>
    <col collapsed="false" customWidth="true" hidden="false" outlineLevel="0" max="22" min="22" style="1" width="15.99"/>
    <col collapsed="false" customWidth="true" hidden="false" outlineLevel="0" max="23" min="23" style="1" width="24.99"/>
    <col collapsed="false" customWidth="true" hidden="false" outlineLevel="0" max="24" min="24" style="1" width="19.77"/>
    <col collapsed="false" customWidth="true" hidden="false" outlineLevel="0" max="25" min="25" style="1" width="10.1"/>
    <col collapsed="false" customWidth="true" hidden="false" outlineLevel="0" max="26" min="26" style="1" width="7.76"/>
    <col collapsed="false" customWidth="true" hidden="false" outlineLevel="0" max="27" min="27" style="1" width="8.66"/>
    <col collapsed="false" customWidth="true" hidden="false" outlineLevel="0" max="28" min="28" style="1" width="9.55"/>
    <col collapsed="false" customWidth="true" hidden="false" outlineLevel="0" max="29" min="29" style="1" width="8.66"/>
    <col collapsed="false" customWidth="true" hidden="false" outlineLevel="0" max="30" min="30" style="1" width="29.43"/>
    <col collapsed="false" customWidth="false" hidden="false" outlineLevel="0" max="257" min="31" style="1" width="11.43"/>
  </cols>
  <sheetData>
    <row r="1" customFormat="false" ht="13.2" hidden="false" customHeight="false" outlineLevel="0" collapsed="false">
      <c r="A1" s="2" t="s">
        <v>237</v>
      </c>
    </row>
    <row r="3" s="24" customFormat="true" ht="13.8" hidden="false" customHeight="false" outlineLevel="0" collapsed="false">
      <c r="A3" s="10" t="s">
        <v>8</v>
      </c>
      <c r="B3" s="11" t="s">
        <v>9</v>
      </c>
      <c r="C3" s="78" t="s">
        <v>238</v>
      </c>
      <c r="D3" s="79" t="s">
        <v>239</v>
      </c>
      <c r="E3" s="79" t="s">
        <v>240</v>
      </c>
      <c r="F3" s="79" t="s">
        <v>241</v>
      </c>
      <c r="G3" s="79" t="s">
        <v>242</v>
      </c>
      <c r="H3" s="79" t="s">
        <v>243</v>
      </c>
      <c r="I3" s="79" t="s">
        <v>244</v>
      </c>
      <c r="J3" s="79" t="s">
        <v>245</v>
      </c>
      <c r="K3" s="79" t="s">
        <v>246</v>
      </c>
      <c r="L3" s="79" t="s">
        <v>247</v>
      </c>
      <c r="M3" s="79" t="s">
        <v>248</v>
      </c>
      <c r="N3" s="18" t="s">
        <v>249</v>
      </c>
      <c r="O3" s="80" t="s">
        <v>250</v>
      </c>
      <c r="P3" s="80" t="s">
        <v>251</v>
      </c>
    </row>
    <row r="4" s="86" customFormat="true" ht="13.2" hidden="false" customHeight="false" outlineLevel="0" collapsed="false">
      <c r="A4" s="25" t="s">
        <v>30</v>
      </c>
      <c r="B4" s="26" t="s">
        <v>31</v>
      </c>
      <c r="C4" s="81" t="n">
        <v>4</v>
      </c>
      <c r="D4" s="82" t="n">
        <v>5</v>
      </c>
      <c r="E4" s="81" t="n">
        <v>5</v>
      </c>
      <c r="F4" s="81"/>
      <c r="G4" s="81" t="n">
        <v>3</v>
      </c>
      <c r="H4" s="81" t="n">
        <v>6</v>
      </c>
      <c r="I4" s="81" t="n">
        <v>6</v>
      </c>
      <c r="J4" s="81" t="n">
        <v>5</v>
      </c>
      <c r="K4" s="81" t="n">
        <v>4</v>
      </c>
      <c r="L4" s="81" t="n">
        <v>5</v>
      </c>
      <c r="M4" s="83" t="n">
        <v>2</v>
      </c>
      <c r="N4" s="84" t="n">
        <v>4</v>
      </c>
      <c r="O4" s="83" t="n">
        <v>5</v>
      </c>
      <c r="P4" s="85" t="n">
        <v>6</v>
      </c>
    </row>
    <row r="5" s="86" customFormat="true" ht="13.2" hidden="false" customHeight="false" outlineLevel="0" collapsed="false">
      <c r="A5" s="25" t="s">
        <v>44</v>
      </c>
      <c r="B5" s="26" t="s">
        <v>45</v>
      </c>
      <c r="C5" s="81" t="n">
        <v>5</v>
      </c>
      <c r="D5" s="81" t="n">
        <v>6</v>
      </c>
      <c r="E5" s="81" t="n">
        <v>5</v>
      </c>
      <c r="F5" s="81" t="n">
        <v>5</v>
      </c>
      <c r="G5" s="81" t="n">
        <v>6</v>
      </c>
      <c r="H5" s="81" t="n">
        <v>6</v>
      </c>
      <c r="I5" s="81" t="n">
        <v>4</v>
      </c>
      <c r="J5" s="81" t="n">
        <v>3</v>
      </c>
      <c r="K5" s="81" t="n">
        <v>5</v>
      </c>
      <c r="L5" s="81" t="n">
        <v>6</v>
      </c>
      <c r="M5" s="87" t="n">
        <v>5</v>
      </c>
      <c r="N5" s="88" t="n">
        <v>6</v>
      </c>
      <c r="O5" s="87" t="n">
        <v>5</v>
      </c>
      <c r="P5" s="89" t="n">
        <v>4</v>
      </c>
    </row>
    <row r="6" s="86" customFormat="true" ht="13.2" hidden="false" customHeight="false" outlineLevel="0" collapsed="false">
      <c r="A6" s="25" t="s">
        <v>52</v>
      </c>
      <c r="B6" s="26" t="s">
        <v>53</v>
      </c>
      <c r="C6" s="81" t="n">
        <v>4</v>
      </c>
      <c r="D6" s="81" t="n">
        <v>5</v>
      </c>
      <c r="E6" s="81" t="n">
        <v>4</v>
      </c>
      <c r="F6" s="81" t="n">
        <v>5</v>
      </c>
      <c r="G6" s="81" t="n">
        <v>5</v>
      </c>
      <c r="H6" s="81" t="n">
        <v>4</v>
      </c>
      <c r="I6" s="81" t="n">
        <v>5</v>
      </c>
      <c r="J6" s="81" t="n">
        <v>3</v>
      </c>
      <c r="K6" s="81" t="n">
        <v>4</v>
      </c>
      <c r="L6" s="81" t="n">
        <v>5</v>
      </c>
      <c r="M6" s="87" t="n">
        <v>3</v>
      </c>
      <c r="N6" s="88" t="n">
        <v>4</v>
      </c>
      <c r="O6" s="87" t="n">
        <v>5</v>
      </c>
      <c r="P6" s="89" t="n">
        <v>5</v>
      </c>
    </row>
    <row r="7" s="86" customFormat="true" ht="13.2" hidden="false" customHeight="false" outlineLevel="0" collapsed="false">
      <c r="A7" s="25" t="s">
        <v>57</v>
      </c>
      <c r="B7" s="26" t="s">
        <v>58</v>
      </c>
      <c r="C7" s="81" t="n">
        <v>5</v>
      </c>
      <c r="D7" s="81" t="n">
        <v>4</v>
      </c>
      <c r="E7" s="81" t="n">
        <v>4</v>
      </c>
      <c r="F7" s="81" t="n">
        <v>5</v>
      </c>
      <c r="G7" s="81" t="n">
        <v>3</v>
      </c>
      <c r="H7" s="81" t="n">
        <v>4</v>
      </c>
      <c r="I7" s="81" t="n">
        <v>5</v>
      </c>
      <c r="J7" s="81" t="n">
        <v>5</v>
      </c>
      <c r="K7" s="81" t="n">
        <v>6</v>
      </c>
      <c r="L7" s="81" t="n">
        <v>4</v>
      </c>
      <c r="M7" s="87" t="n">
        <v>3</v>
      </c>
      <c r="N7" s="88" t="n">
        <v>5</v>
      </c>
      <c r="O7" s="87" t="n">
        <v>4</v>
      </c>
      <c r="P7" s="89" t="n">
        <v>6</v>
      </c>
    </row>
    <row r="8" s="86" customFormat="true" ht="13.8" hidden="false" customHeight="false" outlineLevel="0" collapsed="false">
      <c r="A8" s="37" t="s">
        <v>66</v>
      </c>
      <c r="B8" s="38" t="s">
        <v>67</v>
      </c>
      <c r="C8" s="90" t="n">
        <v>6</v>
      </c>
      <c r="D8" s="90" t="n">
        <v>4</v>
      </c>
      <c r="E8" s="90" t="n">
        <v>6</v>
      </c>
      <c r="F8" s="90" t="n">
        <v>5</v>
      </c>
      <c r="G8" s="90" t="n">
        <v>6</v>
      </c>
      <c r="H8" s="90" t="n">
        <v>4</v>
      </c>
      <c r="I8" s="90" t="n">
        <v>6</v>
      </c>
      <c r="J8" s="90" t="n">
        <v>6</v>
      </c>
      <c r="K8" s="90" t="n">
        <v>4</v>
      </c>
      <c r="L8" s="90" t="n">
        <v>6</v>
      </c>
      <c r="M8" s="91" t="n">
        <v>3</v>
      </c>
      <c r="N8" s="92" t="n">
        <v>5</v>
      </c>
      <c r="O8" s="91" t="n">
        <v>6</v>
      </c>
      <c r="P8" s="93" t="n">
        <v>6</v>
      </c>
    </row>
    <row r="9" customFormat="false" ht="13.8" hidden="false" customHeight="false" outlineLevel="0" collapsed="false">
      <c r="A9" s="33"/>
      <c r="B9" s="9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86" customFormat="true" ht="13.2" hidden="false" customHeight="false" outlineLevel="0" collapsed="false">
      <c r="A10" s="61"/>
      <c r="B10" s="61" t="s">
        <v>73</v>
      </c>
      <c r="C10" s="95" t="n">
        <f aca="false">AVERAGE(C4:C8)</f>
        <v>4.8</v>
      </c>
      <c r="D10" s="95" t="n">
        <f aca="false">AVERAGE(D4:D8)</f>
        <v>4.8</v>
      </c>
      <c r="E10" s="95" t="n">
        <f aca="false">AVERAGE(E4:E8)</f>
        <v>4.8</v>
      </c>
      <c r="F10" s="95" t="n">
        <f aca="false">AVERAGE(F4:F8)</f>
        <v>5</v>
      </c>
      <c r="G10" s="95" t="n">
        <f aca="false">AVERAGE(G4:G8)</f>
        <v>4.6</v>
      </c>
      <c r="H10" s="95" t="n">
        <f aca="false">AVERAGE(H4:H8)</f>
        <v>4.8</v>
      </c>
      <c r="I10" s="95" t="n">
        <f aca="false">AVERAGE(I4:I8)</f>
        <v>5.2</v>
      </c>
      <c r="J10" s="95" t="n">
        <f aca="false">AVERAGE(J4:J8)</f>
        <v>4.4</v>
      </c>
      <c r="K10" s="95" t="n">
        <f aca="false">AVERAGE(K4:K8)</f>
        <v>4.6</v>
      </c>
      <c r="L10" s="95" t="n">
        <f aca="false">AVERAGE(L4:L8)</f>
        <v>5.2</v>
      </c>
      <c r="M10" s="95" t="n">
        <f aca="false">AVERAGE(M4:M8)</f>
        <v>3.2</v>
      </c>
      <c r="N10" s="96" t="n">
        <f aca="false">AVERAGE(N4:N8)</f>
        <v>4.8</v>
      </c>
      <c r="O10" s="96" t="n">
        <f aca="false">AVERAGE(O4:O8)</f>
        <v>5</v>
      </c>
      <c r="P10" s="97" t="n">
        <f aca="false">AVERAGE(P4:P8)</f>
        <v>5.4</v>
      </c>
      <c r="Q10" s="45"/>
    </row>
    <row r="11" s="86" customFormat="true" ht="13.8" hidden="false" customHeight="false" outlineLevel="0" collapsed="false">
      <c r="A11" s="61"/>
      <c r="B11" s="61" t="s">
        <v>252</v>
      </c>
      <c r="C11" s="98" t="n">
        <f aca="false">STDEV(C4:C8)</f>
        <v>0.836660026534076</v>
      </c>
      <c r="D11" s="98" t="n">
        <f aca="false">STDEV(D4:D8)</f>
        <v>0.836660026534076</v>
      </c>
      <c r="E11" s="98" t="n">
        <f aca="false">STDEV(E4:E8)</f>
        <v>0.836660026534076</v>
      </c>
      <c r="F11" s="98" t="n">
        <f aca="false">STDEV(F4:F8)</f>
        <v>0</v>
      </c>
      <c r="G11" s="98" t="n">
        <f aca="false">STDEV(G4:G8)</f>
        <v>1.51657508881031</v>
      </c>
      <c r="H11" s="98" t="n">
        <f aca="false">STDEV(H4:H8)</f>
        <v>1.09544511501033</v>
      </c>
      <c r="I11" s="98" t="n">
        <f aca="false">STDEV(I4:I8)</f>
        <v>0.836660026534076</v>
      </c>
      <c r="J11" s="98" t="n">
        <f aca="false">STDEV(J4:J8)</f>
        <v>1.34164078649987</v>
      </c>
      <c r="K11" s="98" t="n">
        <f aca="false">STDEV(K4:K8)</f>
        <v>0.894427190999916</v>
      </c>
      <c r="L11" s="98" t="n">
        <f aca="false">STDEV(L4:L8)</f>
        <v>0.836660026534076</v>
      </c>
      <c r="M11" s="98" t="n">
        <f aca="false">STDEV(M4:M8)</f>
        <v>1.09544511501033</v>
      </c>
      <c r="N11" s="99" t="n">
        <f aca="false">STDEV(N4:N8)</f>
        <v>0.836660026534076</v>
      </c>
      <c r="O11" s="100" t="n">
        <f aca="false">STDEV(O4:O8)</f>
        <v>0.707106781186548</v>
      </c>
      <c r="P11" s="101" t="n">
        <f aca="false">STDEV(P4:P8)</f>
        <v>0.894427190999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fanie Zeller</cp:lastModifiedBy>
  <dcterms:modified xsi:type="dcterms:W3CDTF">2017-05-30T19:41:30Z</dcterms:modified>
  <cp:revision>0</cp:revision>
  <dc:subject/>
  <dc:title/>
</cp:coreProperties>
</file>